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57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23RD OCTOBER 2014</t>
  </si>
  <si>
    <t xml:space="preserve">Freight</t>
  </si>
  <si>
    <t xml:space="preserve">           Freight  3205.47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23RD OCTOBER  2014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 1247.06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23RD OCTOBER 2014</t>
  </si>
  <si>
    <t xml:space="preserve">                Freight  1021.10</t>
  </si>
  <si>
    <t xml:space="preserve">                            Freight   3316.32</t>
  </si>
  <si>
    <t xml:space="preserve">                      </t>
  </si>
  <si>
    <t xml:space="preserve">FREIGHT 1822.44</t>
  </si>
  <si>
    <t xml:space="preserve">FREIGHT 5622.05</t>
  </si>
  <si>
    <t xml:space="preserve">            Freight  2136.03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23RD  OCTOBER  2014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 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10"/>
      <name val="Bookman Old Style"/>
      <family val="1"/>
    </font>
    <font>
      <sz val="11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1648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160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65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47520</xdr:rowOff>
    </xdr:from>
    <xdr:to>
      <xdr:col>1</xdr:col>
      <xdr:colOff>6750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75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75960"/>
          <a:ext cx="8953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osed gail ex works pata"/>
      <sheetName val="st pot"/>
      <sheetName val="PROPOSED GAIL EXWORKS PATA"/>
      <sheetName val="GAIL EXWORKS"/>
      <sheetName val="STOCK POINT"/>
      <sheetName val="EX WORKS"/>
      <sheetName val="ST POINT"/>
      <sheetName val="Sheet3"/>
      <sheetName val="Sheet4"/>
      <sheetName val="waste"/>
      <sheetName val="waiste"/>
      <sheetName val="STPOT "/>
      <sheetName val="POLYMER WASTE wef 01.07.2014"/>
      <sheetName val="Sheet2"/>
      <sheetName val="EX WORK PLANT I &amp; II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B63A003NA</v>
          </cell>
          <cell r="AE2" t="str">
            <v>B52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B63A003NA</v>
          </cell>
          <cell r="AE3" t="str">
            <v>B52A003NA</v>
          </cell>
        </row>
        <row r="4">
          <cell r="D4">
            <v>109650</v>
          </cell>
          <cell r="E4">
            <v>113100</v>
          </cell>
          <cell r="F4">
            <v>109650</v>
          </cell>
          <cell r="G4">
            <v>112980</v>
          </cell>
          <cell r="H4">
            <v>113020</v>
          </cell>
          <cell r="I4">
            <v>112450</v>
          </cell>
          <cell r="J4">
            <v>111120</v>
          </cell>
          <cell r="K4">
            <v>112900</v>
          </cell>
          <cell r="L4">
            <v>110480</v>
          </cell>
          <cell r="M4">
            <v>110650</v>
          </cell>
          <cell r="N4">
            <v>110220</v>
          </cell>
          <cell r="O4">
            <v>110590</v>
          </cell>
          <cell r="P4">
            <v>112130</v>
          </cell>
          <cell r="Q4">
            <v>115110</v>
          </cell>
          <cell r="R4">
            <v>110000</v>
          </cell>
          <cell r="S4">
            <v>110860</v>
          </cell>
          <cell r="T4">
            <v>109220</v>
          </cell>
          <cell r="U4">
            <v>109720</v>
          </cell>
          <cell r="V4">
            <v>109720</v>
          </cell>
          <cell r="W4">
            <v>117110</v>
          </cell>
          <cell r="X4">
            <v>110820</v>
          </cell>
          <cell r="Y4">
            <v>112720</v>
          </cell>
          <cell r="Z4">
            <v>110150</v>
          </cell>
          <cell r="AA4">
            <v>109480</v>
          </cell>
          <cell r="AB4">
            <v>109970</v>
          </cell>
          <cell r="AC4">
            <v>109470</v>
          </cell>
          <cell r="AD4">
            <v>109650</v>
          </cell>
          <cell r="AE4">
            <v>109650</v>
          </cell>
        </row>
        <row r="5">
          <cell r="D5">
            <v>109650</v>
          </cell>
          <cell r="E5">
            <v>113110</v>
          </cell>
          <cell r="F5">
            <v>109650</v>
          </cell>
          <cell r="G5">
            <v>112980</v>
          </cell>
          <cell r="H5">
            <v>113020</v>
          </cell>
          <cell r="I5">
            <v>112450</v>
          </cell>
          <cell r="J5">
            <v>111120</v>
          </cell>
          <cell r="K5">
            <v>112900</v>
          </cell>
          <cell r="L5">
            <v>110480</v>
          </cell>
          <cell r="M5">
            <v>111160</v>
          </cell>
          <cell r="N5">
            <v>110230</v>
          </cell>
          <cell r="O5">
            <v>110590</v>
          </cell>
          <cell r="P5">
            <v>112130</v>
          </cell>
          <cell r="Q5">
            <v>115120</v>
          </cell>
          <cell r="R5">
            <v>110010</v>
          </cell>
          <cell r="S5">
            <v>110870</v>
          </cell>
          <cell r="T5">
            <v>109220</v>
          </cell>
          <cell r="U5">
            <v>109720</v>
          </cell>
          <cell r="V5">
            <v>109720</v>
          </cell>
          <cell r="W5">
            <v>117120</v>
          </cell>
          <cell r="X5">
            <v>110830</v>
          </cell>
          <cell r="Y5">
            <v>112720</v>
          </cell>
          <cell r="Z5">
            <v>110150</v>
          </cell>
          <cell r="AA5">
            <v>109480</v>
          </cell>
          <cell r="AB5">
            <v>109970</v>
          </cell>
          <cell r="AC5">
            <v>109470</v>
          </cell>
          <cell r="AD5">
            <v>109650</v>
          </cell>
          <cell r="AE5">
            <v>109650</v>
          </cell>
        </row>
        <row r="6">
          <cell r="D6">
            <v>109010</v>
          </cell>
          <cell r="E6">
            <v>112520</v>
          </cell>
          <cell r="F6">
            <v>109010</v>
          </cell>
          <cell r="G6">
            <v>112330</v>
          </cell>
          <cell r="H6">
            <v>112370</v>
          </cell>
          <cell r="I6">
            <v>111790</v>
          </cell>
          <cell r="J6">
            <v>110460</v>
          </cell>
          <cell r="K6">
            <v>112240</v>
          </cell>
          <cell r="L6">
            <v>109830</v>
          </cell>
          <cell r="M6">
            <v>110570</v>
          </cell>
          <cell r="N6">
            <v>109700</v>
          </cell>
          <cell r="O6">
            <v>109940</v>
          </cell>
          <cell r="P6">
            <v>111470</v>
          </cell>
          <cell r="Q6">
            <v>114530</v>
          </cell>
          <cell r="R6">
            <v>109420</v>
          </cell>
          <cell r="S6">
            <v>110280</v>
          </cell>
          <cell r="T6">
            <v>108560</v>
          </cell>
          <cell r="U6">
            <v>109060</v>
          </cell>
          <cell r="V6">
            <v>109060</v>
          </cell>
          <cell r="W6">
            <v>116530</v>
          </cell>
          <cell r="X6">
            <v>110300</v>
          </cell>
          <cell r="Y6">
            <v>112060</v>
          </cell>
          <cell r="Z6">
            <v>109510</v>
          </cell>
          <cell r="AA6">
            <v>108830</v>
          </cell>
          <cell r="AB6">
            <v>109310</v>
          </cell>
          <cell r="AC6">
            <v>108810</v>
          </cell>
          <cell r="AD6">
            <v>109010</v>
          </cell>
          <cell r="AE6">
            <v>109010</v>
          </cell>
        </row>
        <row r="7">
          <cell r="D7">
            <v>110040</v>
          </cell>
          <cell r="E7">
            <v>113550</v>
          </cell>
          <cell r="F7">
            <v>110040</v>
          </cell>
          <cell r="G7">
            <v>113420</v>
          </cell>
          <cell r="H7">
            <v>113470</v>
          </cell>
          <cell r="I7">
            <v>112890</v>
          </cell>
          <cell r="J7">
            <v>111560</v>
          </cell>
          <cell r="K7">
            <v>113340</v>
          </cell>
          <cell r="L7">
            <v>110920</v>
          </cell>
          <cell r="M7">
            <v>111600</v>
          </cell>
          <cell r="N7">
            <v>110660</v>
          </cell>
          <cell r="O7">
            <v>111030</v>
          </cell>
          <cell r="P7">
            <v>112570</v>
          </cell>
          <cell r="Q7">
            <v>115560</v>
          </cell>
          <cell r="R7">
            <v>110450</v>
          </cell>
          <cell r="S7">
            <v>111310</v>
          </cell>
          <cell r="T7">
            <v>109660</v>
          </cell>
          <cell r="U7">
            <v>110160</v>
          </cell>
          <cell r="V7">
            <v>110160</v>
          </cell>
          <cell r="W7">
            <v>117560</v>
          </cell>
          <cell r="X7">
            <v>111260</v>
          </cell>
          <cell r="Y7">
            <v>113160</v>
          </cell>
          <cell r="Z7">
            <v>110540</v>
          </cell>
          <cell r="AA7">
            <v>109920</v>
          </cell>
          <cell r="AB7">
            <v>110410</v>
          </cell>
          <cell r="AC7">
            <v>109910</v>
          </cell>
          <cell r="AD7">
            <v>110040</v>
          </cell>
          <cell r="AE7">
            <v>110040</v>
          </cell>
        </row>
        <row r="8">
          <cell r="D8">
            <v>111090</v>
          </cell>
          <cell r="E8">
            <v>114690</v>
          </cell>
          <cell r="F8">
            <v>111090</v>
          </cell>
          <cell r="G8">
            <v>114570</v>
          </cell>
          <cell r="H8">
            <v>114610</v>
          </cell>
          <cell r="I8">
            <v>114030</v>
          </cell>
          <cell r="J8">
            <v>112700</v>
          </cell>
          <cell r="K8">
            <v>114480</v>
          </cell>
          <cell r="L8">
            <v>112070</v>
          </cell>
          <cell r="M8">
            <v>112740</v>
          </cell>
          <cell r="N8">
            <v>111770</v>
          </cell>
          <cell r="O8">
            <v>112180</v>
          </cell>
          <cell r="P8">
            <v>113710</v>
          </cell>
          <cell r="Q8">
            <v>116700</v>
          </cell>
          <cell r="R8">
            <v>111590</v>
          </cell>
          <cell r="S8">
            <v>112450</v>
          </cell>
          <cell r="T8">
            <v>110800</v>
          </cell>
          <cell r="U8">
            <v>111300</v>
          </cell>
          <cell r="V8">
            <v>111300</v>
          </cell>
          <cell r="W8">
            <v>118700</v>
          </cell>
          <cell r="X8">
            <v>112370</v>
          </cell>
          <cell r="Y8">
            <v>114300</v>
          </cell>
          <cell r="Z8">
            <v>111590</v>
          </cell>
          <cell r="AA8">
            <v>111070</v>
          </cell>
          <cell r="AB8">
            <v>111550</v>
          </cell>
          <cell r="AC8">
            <v>111050</v>
          </cell>
          <cell r="AD8">
            <v>111090</v>
          </cell>
          <cell r="AE8">
            <v>111090</v>
          </cell>
        </row>
        <row r="9">
          <cell r="D9">
            <v>109660</v>
          </cell>
          <cell r="E9">
            <v>113160</v>
          </cell>
          <cell r="F9">
            <v>109660</v>
          </cell>
          <cell r="G9">
            <v>113050</v>
          </cell>
          <cell r="H9">
            <v>113090</v>
          </cell>
          <cell r="I9">
            <v>112520</v>
          </cell>
          <cell r="J9">
            <v>111180</v>
          </cell>
          <cell r="K9">
            <v>112960</v>
          </cell>
          <cell r="L9">
            <v>110550</v>
          </cell>
          <cell r="M9">
            <v>111210</v>
          </cell>
          <cell r="N9">
            <v>110300</v>
          </cell>
          <cell r="O9">
            <v>110660</v>
          </cell>
          <cell r="P9">
            <v>112200</v>
          </cell>
          <cell r="Q9">
            <v>115170</v>
          </cell>
          <cell r="R9">
            <v>110060</v>
          </cell>
          <cell r="S9">
            <v>110920</v>
          </cell>
          <cell r="T9">
            <v>109290</v>
          </cell>
          <cell r="U9">
            <v>109790</v>
          </cell>
          <cell r="V9">
            <v>109790</v>
          </cell>
          <cell r="W9">
            <v>117170</v>
          </cell>
          <cell r="X9">
            <v>110900</v>
          </cell>
          <cell r="Y9">
            <v>112790</v>
          </cell>
          <cell r="Z9">
            <v>110160</v>
          </cell>
          <cell r="AA9">
            <v>109550</v>
          </cell>
          <cell r="AB9">
            <v>110040</v>
          </cell>
          <cell r="AC9">
            <v>109540</v>
          </cell>
          <cell r="AD9">
            <v>109660</v>
          </cell>
          <cell r="AE9">
            <v>109660</v>
          </cell>
        </row>
        <row r="10">
          <cell r="D10">
            <v>109030</v>
          </cell>
          <cell r="E10">
            <v>112640</v>
          </cell>
          <cell r="F10">
            <v>109030</v>
          </cell>
          <cell r="G10">
            <v>112410</v>
          </cell>
          <cell r="H10">
            <v>112450</v>
          </cell>
          <cell r="I10">
            <v>111880</v>
          </cell>
          <cell r="J10">
            <v>110550</v>
          </cell>
          <cell r="K10">
            <v>112330</v>
          </cell>
          <cell r="L10">
            <v>109910</v>
          </cell>
          <cell r="M10">
            <v>110690</v>
          </cell>
          <cell r="N10">
            <v>109840</v>
          </cell>
          <cell r="O10">
            <v>110020</v>
          </cell>
          <cell r="P10">
            <v>111560</v>
          </cell>
          <cell r="Q10">
            <v>114650</v>
          </cell>
          <cell r="R10">
            <v>109540</v>
          </cell>
          <cell r="S10">
            <v>110400</v>
          </cell>
          <cell r="T10">
            <v>108650</v>
          </cell>
          <cell r="U10">
            <v>109150</v>
          </cell>
          <cell r="V10">
            <v>109150</v>
          </cell>
          <cell r="W10">
            <v>116650</v>
          </cell>
          <cell r="X10">
            <v>110440</v>
          </cell>
          <cell r="Y10">
            <v>112150</v>
          </cell>
          <cell r="Z10">
            <v>109530</v>
          </cell>
          <cell r="AA10">
            <v>108910</v>
          </cell>
          <cell r="AB10">
            <v>109400</v>
          </cell>
          <cell r="AC10">
            <v>108900</v>
          </cell>
          <cell r="AD10">
            <v>109030</v>
          </cell>
          <cell r="AE10">
            <v>109030</v>
          </cell>
        </row>
        <row r="11">
          <cell r="D11">
            <v>109030</v>
          </cell>
          <cell r="E11">
            <v>112640</v>
          </cell>
          <cell r="F11">
            <v>109030</v>
          </cell>
          <cell r="G11">
            <v>112410</v>
          </cell>
          <cell r="H11">
            <v>112450</v>
          </cell>
          <cell r="I11">
            <v>111880</v>
          </cell>
          <cell r="J11">
            <v>110550</v>
          </cell>
          <cell r="K11">
            <v>112330</v>
          </cell>
          <cell r="L11">
            <v>109910</v>
          </cell>
          <cell r="M11">
            <v>110690</v>
          </cell>
          <cell r="N11">
            <v>109840</v>
          </cell>
          <cell r="O11">
            <v>110020</v>
          </cell>
          <cell r="P11">
            <v>111560</v>
          </cell>
          <cell r="Q11">
            <v>114650</v>
          </cell>
          <cell r="R11">
            <v>109540</v>
          </cell>
          <cell r="S11">
            <v>110400</v>
          </cell>
          <cell r="T11">
            <v>108650</v>
          </cell>
          <cell r="U11">
            <v>109150</v>
          </cell>
          <cell r="V11">
            <v>109150</v>
          </cell>
          <cell r="W11">
            <v>116650</v>
          </cell>
          <cell r="X11">
            <v>110440</v>
          </cell>
          <cell r="Y11">
            <v>112150</v>
          </cell>
          <cell r="Z11">
            <v>109530</v>
          </cell>
          <cell r="AA11">
            <v>108910</v>
          </cell>
          <cell r="AB11">
            <v>109400</v>
          </cell>
          <cell r="AC11">
            <v>108900</v>
          </cell>
          <cell r="AD11">
            <v>109030</v>
          </cell>
          <cell r="AE11">
            <v>109030</v>
          </cell>
        </row>
        <row r="12">
          <cell r="D12">
            <v>109970</v>
          </cell>
          <cell r="E12">
            <v>113340</v>
          </cell>
          <cell r="F12">
            <v>109970</v>
          </cell>
          <cell r="G12">
            <v>113080</v>
          </cell>
          <cell r="H12">
            <v>113080</v>
          </cell>
          <cell r="I12">
            <v>112580</v>
          </cell>
          <cell r="J12">
            <v>111180</v>
          </cell>
          <cell r="K12">
            <v>112960</v>
          </cell>
          <cell r="L12">
            <v>110580</v>
          </cell>
          <cell r="M12">
            <v>111390</v>
          </cell>
          <cell r="N12">
            <v>110440</v>
          </cell>
          <cell r="O12">
            <v>110680</v>
          </cell>
          <cell r="P12">
            <v>112180</v>
          </cell>
          <cell r="Q12">
            <v>115350</v>
          </cell>
          <cell r="R12">
            <v>110240</v>
          </cell>
          <cell r="S12">
            <v>111100</v>
          </cell>
          <cell r="T12">
            <v>109180</v>
          </cell>
          <cell r="U12">
            <v>109680</v>
          </cell>
          <cell r="V12">
            <v>109680</v>
          </cell>
          <cell r="W12">
            <v>117350</v>
          </cell>
          <cell r="X12">
            <v>111040</v>
          </cell>
          <cell r="Y12">
            <v>112680</v>
          </cell>
          <cell r="Z12">
            <v>110470</v>
          </cell>
          <cell r="AA12">
            <v>109580</v>
          </cell>
          <cell r="AB12">
            <v>109930</v>
          </cell>
          <cell r="AC12">
            <v>109430</v>
          </cell>
          <cell r="AD12">
            <v>109970</v>
          </cell>
          <cell r="AE12">
            <v>109970</v>
          </cell>
        </row>
        <row r="13">
          <cell r="D13">
            <v>109010</v>
          </cell>
          <cell r="E13">
            <v>112540</v>
          </cell>
          <cell r="F13">
            <v>109010</v>
          </cell>
          <cell r="G13">
            <v>112380</v>
          </cell>
          <cell r="H13">
            <v>112430</v>
          </cell>
          <cell r="I13">
            <v>111850</v>
          </cell>
          <cell r="J13">
            <v>110520</v>
          </cell>
          <cell r="K13">
            <v>112300</v>
          </cell>
          <cell r="L13">
            <v>109880</v>
          </cell>
          <cell r="M13">
            <v>110590</v>
          </cell>
          <cell r="N13">
            <v>109720</v>
          </cell>
          <cell r="O13">
            <v>110000</v>
          </cell>
          <cell r="P13">
            <v>111530</v>
          </cell>
          <cell r="Q13">
            <v>114550</v>
          </cell>
          <cell r="R13">
            <v>109440</v>
          </cell>
          <cell r="S13">
            <v>110300</v>
          </cell>
          <cell r="T13">
            <v>108620</v>
          </cell>
          <cell r="U13">
            <v>109120</v>
          </cell>
          <cell r="V13">
            <v>109120</v>
          </cell>
          <cell r="W13">
            <v>116550</v>
          </cell>
          <cell r="X13">
            <v>110320</v>
          </cell>
          <cell r="Y13">
            <v>112120</v>
          </cell>
          <cell r="Z13">
            <v>109510</v>
          </cell>
          <cell r="AA13">
            <v>108880</v>
          </cell>
          <cell r="AB13">
            <v>109370</v>
          </cell>
          <cell r="AC13">
            <v>108870</v>
          </cell>
          <cell r="AD13">
            <v>109010</v>
          </cell>
          <cell r="AE13">
            <v>109010</v>
          </cell>
        </row>
        <row r="14">
          <cell r="D14">
            <v>109010</v>
          </cell>
          <cell r="E14">
            <v>112540</v>
          </cell>
          <cell r="F14">
            <v>109010</v>
          </cell>
          <cell r="G14">
            <v>112380</v>
          </cell>
          <cell r="H14">
            <v>112430</v>
          </cell>
          <cell r="I14">
            <v>111850</v>
          </cell>
          <cell r="J14">
            <v>110520</v>
          </cell>
          <cell r="K14">
            <v>112300</v>
          </cell>
          <cell r="L14">
            <v>109880</v>
          </cell>
          <cell r="M14">
            <v>110590</v>
          </cell>
          <cell r="N14">
            <v>109720</v>
          </cell>
          <cell r="O14">
            <v>110000</v>
          </cell>
          <cell r="P14">
            <v>111530</v>
          </cell>
          <cell r="Q14">
            <v>114550</v>
          </cell>
          <cell r="R14">
            <v>109440</v>
          </cell>
          <cell r="S14">
            <v>110300</v>
          </cell>
          <cell r="T14">
            <v>108620</v>
          </cell>
          <cell r="U14">
            <v>109120</v>
          </cell>
          <cell r="V14">
            <v>109120</v>
          </cell>
          <cell r="W14">
            <v>116550</v>
          </cell>
          <cell r="X14">
            <v>110320</v>
          </cell>
          <cell r="Y14">
            <v>112120</v>
          </cell>
          <cell r="Z14">
            <v>109510</v>
          </cell>
          <cell r="AA14">
            <v>108880</v>
          </cell>
          <cell r="AB14">
            <v>109370</v>
          </cell>
          <cell r="AC14">
            <v>108870</v>
          </cell>
          <cell r="AD14">
            <v>109010</v>
          </cell>
          <cell r="AE14">
            <v>109010</v>
          </cell>
        </row>
        <row r="15">
          <cell r="D15">
            <v>109440</v>
          </cell>
          <cell r="E15">
            <v>112890</v>
          </cell>
          <cell r="F15">
            <v>109440</v>
          </cell>
          <cell r="G15">
            <v>112790</v>
          </cell>
          <cell r="H15">
            <v>112830</v>
          </cell>
          <cell r="I15">
            <v>112250</v>
          </cell>
          <cell r="J15">
            <v>110920</v>
          </cell>
          <cell r="K15">
            <v>112700</v>
          </cell>
          <cell r="L15">
            <v>110290</v>
          </cell>
          <cell r="M15">
            <v>110940</v>
          </cell>
          <cell r="N15">
            <v>110040</v>
          </cell>
          <cell r="O15">
            <v>110400</v>
          </cell>
          <cell r="P15">
            <v>111930</v>
          </cell>
          <cell r="Q15">
            <v>114900</v>
          </cell>
          <cell r="R15">
            <v>109790</v>
          </cell>
          <cell r="S15">
            <v>110650</v>
          </cell>
          <cell r="T15">
            <v>109020</v>
          </cell>
          <cell r="U15">
            <v>109520</v>
          </cell>
          <cell r="V15">
            <v>109520</v>
          </cell>
          <cell r="W15">
            <v>116900</v>
          </cell>
          <cell r="X15">
            <v>110640</v>
          </cell>
          <cell r="Y15">
            <v>112520</v>
          </cell>
          <cell r="Z15">
            <v>109940</v>
          </cell>
          <cell r="AA15">
            <v>109290</v>
          </cell>
          <cell r="AB15">
            <v>109770</v>
          </cell>
          <cell r="AC15">
            <v>109270</v>
          </cell>
          <cell r="AD15">
            <v>109440</v>
          </cell>
          <cell r="AE15">
            <v>109440</v>
          </cell>
        </row>
        <row r="16">
          <cell r="D16">
            <v>108860</v>
          </cell>
          <cell r="E16">
            <v>112330</v>
          </cell>
          <cell r="F16">
            <v>108860</v>
          </cell>
          <cell r="G16">
            <v>112210</v>
          </cell>
          <cell r="H16">
            <v>112260</v>
          </cell>
          <cell r="I16">
            <v>111680</v>
          </cell>
          <cell r="J16">
            <v>110350</v>
          </cell>
          <cell r="K16">
            <v>112130</v>
          </cell>
          <cell r="L16">
            <v>109710</v>
          </cell>
          <cell r="M16">
            <v>110380</v>
          </cell>
          <cell r="N16">
            <v>109560</v>
          </cell>
          <cell r="O16">
            <v>109830</v>
          </cell>
          <cell r="P16">
            <v>111360</v>
          </cell>
          <cell r="Q16">
            <v>114340</v>
          </cell>
          <cell r="R16">
            <v>109230</v>
          </cell>
          <cell r="S16">
            <v>110090</v>
          </cell>
          <cell r="T16">
            <v>108450</v>
          </cell>
          <cell r="U16">
            <v>108950</v>
          </cell>
          <cell r="V16">
            <v>108950</v>
          </cell>
          <cell r="W16">
            <v>116340</v>
          </cell>
          <cell r="X16">
            <v>110160</v>
          </cell>
          <cell r="Y16">
            <v>111950</v>
          </cell>
          <cell r="Z16">
            <v>109360</v>
          </cell>
          <cell r="AA16">
            <v>108710</v>
          </cell>
          <cell r="AB16">
            <v>109200</v>
          </cell>
          <cell r="AC16">
            <v>108700</v>
          </cell>
          <cell r="AD16">
            <v>108860</v>
          </cell>
          <cell r="AE16">
            <v>108860</v>
          </cell>
        </row>
        <row r="17">
          <cell r="D17">
            <v>109660</v>
          </cell>
          <cell r="E17">
            <v>113160</v>
          </cell>
          <cell r="F17">
            <v>109660</v>
          </cell>
          <cell r="G17">
            <v>113050</v>
          </cell>
          <cell r="H17">
            <v>113090</v>
          </cell>
          <cell r="I17">
            <v>112520</v>
          </cell>
          <cell r="J17">
            <v>111180</v>
          </cell>
          <cell r="K17">
            <v>112960</v>
          </cell>
          <cell r="L17">
            <v>110550</v>
          </cell>
          <cell r="M17">
            <v>111210</v>
          </cell>
          <cell r="N17">
            <v>110300</v>
          </cell>
          <cell r="O17">
            <v>110660</v>
          </cell>
          <cell r="P17">
            <v>112200</v>
          </cell>
          <cell r="Q17">
            <v>115170</v>
          </cell>
          <cell r="R17">
            <v>110060</v>
          </cell>
          <cell r="S17">
            <v>110920</v>
          </cell>
          <cell r="T17">
            <v>109290</v>
          </cell>
          <cell r="U17">
            <v>109790</v>
          </cell>
          <cell r="V17">
            <v>109790</v>
          </cell>
          <cell r="W17">
            <v>117170</v>
          </cell>
          <cell r="X17">
            <v>110900</v>
          </cell>
          <cell r="Y17">
            <v>112790</v>
          </cell>
          <cell r="Z17">
            <v>110160</v>
          </cell>
          <cell r="AA17">
            <v>109550</v>
          </cell>
          <cell r="AB17">
            <v>110040</v>
          </cell>
          <cell r="AC17">
            <v>109540</v>
          </cell>
          <cell r="AD17">
            <v>109660</v>
          </cell>
          <cell r="AE17">
            <v>109660</v>
          </cell>
        </row>
        <row r="18">
          <cell r="D18">
            <v>109440</v>
          </cell>
          <cell r="E18">
            <v>112890</v>
          </cell>
          <cell r="F18">
            <v>109440</v>
          </cell>
          <cell r="G18">
            <v>112790</v>
          </cell>
          <cell r="H18">
            <v>112830</v>
          </cell>
          <cell r="I18">
            <v>112250</v>
          </cell>
          <cell r="J18">
            <v>110920</v>
          </cell>
          <cell r="K18">
            <v>112700</v>
          </cell>
          <cell r="L18">
            <v>110290</v>
          </cell>
          <cell r="M18">
            <v>110940</v>
          </cell>
          <cell r="N18">
            <v>110040</v>
          </cell>
          <cell r="O18">
            <v>110400</v>
          </cell>
          <cell r="P18">
            <v>111930</v>
          </cell>
          <cell r="Q18">
            <v>114900</v>
          </cell>
          <cell r="R18">
            <v>109790</v>
          </cell>
          <cell r="S18">
            <v>110650</v>
          </cell>
          <cell r="T18">
            <v>109020</v>
          </cell>
          <cell r="U18">
            <v>109520</v>
          </cell>
          <cell r="V18">
            <v>109520</v>
          </cell>
          <cell r="W18">
            <v>116900</v>
          </cell>
          <cell r="X18">
            <v>110640</v>
          </cell>
          <cell r="Y18">
            <v>112520</v>
          </cell>
          <cell r="Z18">
            <v>109940</v>
          </cell>
          <cell r="AA18">
            <v>109290</v>
          </cell>
          <cell r="AB18">
            <v>109770</v>
          </cell>
          <cell r="AC18">
            <v>109270</v>
          </cell>
          <cell r="AD18">
            <v>109440</v>
          </cell>
          <cell r="AE18">
            <v>109440</v>
          </cell>
        </row>
        <row r="19">
          <cell r="D19">
            <v>108630</v>
          </cell>
          <cell r="E19">
            <v>114420</v>
          </cell>
          <cell r="F19">
            <v>108630</v>
          </cell>
          <cell r="G19">
            <v>111800</v>
          </cell>
          <cell r="H19">
            <v>113440</v>
          </cell>
          <cell r="I19">
            <v>112560</v>
          </cell>
          <cell r="J19">
            <v>110080</v>
          </cell>
          <cell r="K19">
            <v>111860</v>
          </cell>
          <cell r="L19">
            <v>109300</v>
          </cell>
          <cell r="M19">
            <v>110100</v>
          </cell>
          <cell r="N19">
            <v>109660</v>
          </cell>
          <cell r="O19">
            <v>110710</v>
          </cell>
          <cell r="P19">
            <v>112240</v>
          </cell>
          <cell r="Q19">
            <v>116070</v>
          </cell>
          <cell r="R19">
            <v>111220</v>
          </cell>
          <cell r="S19">
            <v>112500</v>
          </cell>
          <cell r="T19">
            <v>108930</v>
          </cell>
          <cell r="U19">
            <v>109830</v>
          </cell>
          <cell r="V19">
            <v>109830</v>
          </cell>
          <cell r="W19">
            <v>118080</v>
          </cell>
          <cell r="X19">
            <v>111010</v>
          </cell>
          <cell r="Y19">
            <v>112830</v>
          </cell>
          <cell r="Z19">
            <v>108630</v>
          </cell>
          <cell r="AA19">
            <v>108300</v>
          </cell>
          <cell r="AB19">
            <v>109680</v>
          </cell>
          <cell r="AC19">
            <v>109180</v>
          </cell>
          <cell r="AD19">
            <v>108630</v>
          </cell>
          <cell r="AE19">
            <v>108630</v>
          </cell>
        </row>
        <row r="20">
          <cell r="D20">
            <v>106910</v>
          </cell>
          <cell r="E20">
            <v>110650</v>
          </cell>
          <cell r="F20">
            <v>106910</v>
          </cell>
          <cell r="G20">
            <v>110210</v>
          </cell>
          <cell r="H20">
            <v>110250</v>
          </cell>
          <cell r="I20">
            <v>109670</v>
          </cell>
          <cell r="J20">
            <v>108340</v>
          </cell>
          <cell r="K20">
            <v>110120</v>
          </cell>
          <cell r="L20">
            <v>107710</v>
          </cell>
          <cell r="M20">
            <v>109200</v>
          </cell>
          <cell r="N20">
            <v>107760</v>
          </cell>
          <cell r="O20">
            <v>107820</v>
          </cell>
          <cell r="P20">
            <v>109350</v>
          </cell>
          <cell r="Q20">
            <v>112660</v>
          </cell>
          <cell r="R20">
            <v>107200</v>
          </cell>
          <cell r="S20">
            <v>108060</v>
          </cell>
          <cell r="T20">
            <v>106440</v>
          </cell>
          <cell r="U20">
            <v>106940</v>
          </cell>
          <cell r="V20">
            <v>106940</v>
          </cell>
          <cell r="W20">
            <v>114660</v>
          </cell>
          <cell r="X20">
            <v>108360</v>
          </cell>
          <cell r="Y20">
            <v>109940</v>
          </cell>
          <cell r="Z20">
            <v>107410</v>
          </cell>
          <cell r="AA20">
            <v>106710</v>
          </cell>
          <cell r="AB20">
            <v>107190</v>
          </cell>
          <cell r="AC20">
            <v>106690</v>
          </cell>
          <cell r="AD20">
            <v>106910</v>
          </cell>
          <cell r="AE20">
            <v>106910</v>
          </cell>
        </row>
        <row r="21">
          <cell r="D21">
            <v>112030</v>
          </cell>
          <cell r="E21">
            <v>115670</v>
          </cell>
          <cell r="F21">
            <v>112030</v>
          </cell>
          <cell r="G21">
            <v>115560</v>
          </cell>
          <cell r="H21">
            <v>115600</v>
          </cell>
          <cell r="I21">
            <v>115020</v>
          </cell>
          <cell r="J21">
            <v>113690</v>
          </cell>
          <cell r="K21">
            <v>115470</v>
          </cell>
          <cell r="L21">
            <v>113060</v>
          </cell>
          <cell r="M21">
            <v>113720</v>
          </cell>
          <cell r="N21">
            <v>112840</v>
          </cell>
          <cell r="O21">
            <v>113170</v>
          </cell>
          <cell r="P21">
            <v>114700</v>
          </cell>
          <cell r="Q21">
            <v>117680</v>
          </cell>
          <cell r="R21">
            <v>112570</v>
          </cell>
          <cell r="S21">
            <v>113430</v>
          </cell>
          <cell r="T21">
            <v>111790</v>
          </cell>
          <cell r="U21">
            <v>112290</v>
          </cell>
          <cell r="V21">
            <v>112290</v>
          </cell>
          <cell r="W21">
            <v>119680</v>
          </cell>
          <cell r="X21">
            <v>113440</v>
          </cell>
          <cell r="Y21">
            <v>115290</v>
          </cell>
          <cell r="Z21">
            <v>112530</v>
          </cell>
          <cell r="AA21">
            <v>112060</v>
          </cell>
          <cell r="AB21">
            <v>112540</v>
          </cell>
          <cell r="AC21">
            <v>112040</v>
          </cell>
          <cell r="AD21">
            <v>112030</v>
          </cell>
          <cell r="AE21">
            <v>112030</v>
          </cell>
        </row>
        <row r="22">
          <cell r="D22">
            <v>113990</v>
          </cell>
          <cell r="E22">
            <v>116720</v>
          </cell>
          <cell r="F22">
            <v>113990</v>
          </cell>
          <cell r="G22">
            <v>116600</v>
          </cell>
          <cell r="H22">
            <v>116640</v>
          </cell>
          <cell r="I22">
            <v>116060</v>
          </cell>
          <cell r="J22">
            <v>114730</v>
          </cell>
          <cell r="K22">
            <v>116510</v>
          </cell>
          <cell r="L22">
            <v>114100</v>
          </cell>
          <cell r="M22">
            <v>115770</v>
          </cell>
          <cell r="N22">
            <v>113760</v>
          </cell>
          <cell r="O22">
            <v>114210</v>
          </cell>
          <cell r="P22">
            <v>115740</v>
          </cell>
          <cell r="Q22">
            <v>118730</v>
          </cell>
          <cell r="R22">
            <v>113620</v>
          </cell>
          <cell r="S22">
            <v>114880</v>
          </cell>
          <cell r="T22">
            <v>112830</v>
          </cell>
          <cell r="U22">
            <v>113330</v>
          </cell>
          <cell r="V22">
            <v>113330</v>
          </cell>
          <cell r="W22">
            <v>120730</v>
          </cell>
          <cell r="X22">
            <v>114760</v>
          </cell>
          <cell r="Y22">
            <v>116330</v>
          </cell>
          <cell r="Z22">
            <v>114490</v>
          </cell>
          <cell r="AA22">
            <v>113100</v>
          </cell>
          <cell r="AB22">
            <v>113580</v>
          </cell>
          <cell r="AC22">
            <v>113080</v>
          </cell>
          <cell r="AD22">
            <v>113990</v>
          </cell>
          <cell r="AE22">
            <v>113990</v>
          </cell>
        </row>
        <row r="23">
          <cell r="D23">
            <v>107040</v>
          </cell>
          <cell r="E23">
            <v>111680</v>
          </cell>
          <cell r="F23">
            <v>107040</v>
          </cell>
          <cell r="G23">
            <v>110360</v>
          </cell>
          <cell r="H23">
            <v>110400</v>
          </cell>
          <cell r="I23">
            <v>109820</v>
          </cell>
          <cell r="J23">
            <v>108490</v>
          </cell>
          <cell r="K23">
            <v>110270</v>
          </cell>
          <cell r="L23">
            <v>107860</v>
          </cell>
          <cell r="M23">
            <v>110210</v>
          </cell>
          <cell r="N23">
            <v>108280</v>
          </cell>
          <cell r="O23">
            <v>107970</v>
          </cell>
          <cell r="P23">
            <v>109500</v>
          </cell>
          <cell r="Q23">
            <v>113730</v>
          </cell>
          <cell r="R23">
            <v>107870</v>
          </cell>
          <cell r="S23">
            <v>108750</v>
          </cell>
          <cell r="T23">
            <v>106590</v>
          </cell>
          <cell r="U23">
            <v>107090</v>
          </cell>
          <cell r="V23">
            <v>107090</v>
          </cell>
          <cell r="W23">
            <v>115740</v>
          </cell>
          <cell r="X23">
            <v>108880</v>
          </cell>
          <cell r="Y23">
            <v>110090</v>
          </cell>
          <cell r="Z23">
            <v>107540</v>
          </cell>
          <cell r="AA23">
            <v>106860</v>
          </cell>
          <cell r="AB23">
            <v>107340</v>
          </cell>
          <cell r="AC23">
            <v>107340</v>
          </cell>
          <cell r="AD23">
            <v>107040</v>
          </cell>
          <cell r="AE23">
            <v>107040</v>
          </cell>
        </row>
        <row r="24">
          <cell r="D24">
            <v>110450</v>
          </cell>
          <cell r="E24">
            <v>113810</v>
          </cell>
          <cell r="F24">
            <v>110450</v>
          </cell>
          <cell r="G24">
            <v>113590</v>
          </cell>
          <cell r="H24">
            <v>113590</v>
          </cell>
          <cell r="I24">
            <v>113090</v>
          </cell>
          <cell r="J24">
            <v>111690</v>
          </cell>
          <cell r="K24">
            <v>113470</v>
          </cell>
          <cell r="L24">
            <v>111090</v>
          </cell>
          <cell r="M24">
            <v>111860</v>
          </cell>
          <cell r="N24">
            <v>110890</v>
          </cell>
          <cell r="O24">
            <v>111190</v>
          </cell>
          <cell r="P24">
            <v>112690</v>
          </cell>
          <cell r="Q24">
            <v>115820</v>
          </cell>
          <cell r="R24">
            <v>110710</v>
          </cell>
          <cell r="S24">
            <v>111570</v>
          </cell>
          <cell r="T24">
            <v>109690</v>
          </cell>
          <cell r="U24">
            <v>110190</v>
          </cell>
          <cell r="V24">
            <v>110190</v>
          </cell>
          <cell r="W24">
            <v>117820</v>
          </cell>
          <cell r="X24">
            <v>111490</v>
          </cell>
          <cell r="Y24">
            <v>113190</v>
          </cell>
          <cell r="Z24">
            <v>110950</v>
          </cell>
          <cell r="AA24">
            <v>110090</v>
          </cell>
          <cell r="AB24">
            <v>110440</v>
          </cell>
          <cell r="AC24">
            <v>109940</v>
          </cell>
          <cell r="AD24">
            <v>110450</v>
          </cell>
          <cell r="AE24">
            <v>110450</v>
          </cell>
        </row>
        <row r="25">
          <cell r="D25">
            <v>112220</v>
          </cell>
          <cell r="E25">
            <v>115920</v>
          </cell>
          <cell r="F25">
            <v>112220</v>
          </cell>
          <cell r="G25">
            <v>115810</v>
          </cell>
          <cell r="H25">
            <v>115850</v>
          </cell>
          <cell r="I25">
            <v>115280</v>
          </cell>
          <cell r="J25">
            <v>113950</v>
          </cell>
          <cell r="K25">
            <v>115730</v>
          </cell>
          <cell r="L25">
            <v>113310</v>
          </cell>
          <cell r="M25">
            <v>113970</v>
          </cell>
          <cell r="N25">
            <v>112950</v>
          </cell>
          <cell r="O25">
            <v>113420</v>
          </cell>
          <cell r="P25">
            <v>114960</v>
          </cell>
          <cell r="Q25">
            <v>117930</v>
          </cell>
          <cell r="R25">
            <v>112820</v>
          </cell>
          <cell r="S25">
            <v>113680</v>
          </cell>
          <cell r="T25">
            <v>112050</v>
          </cell>
          <cell r="U25">
            <v>112550</v>
          </cell>
          <cell r="V25">
            <v>112550</v>
          </cell>
          <cell r="W25">
            <v>119930</v>
          </cell>
          <cell r="X25">
            <v>113550</v>
          </cell>
          <cell r="Y25">
            <v>115550</v>
          </cell>
          <cell r="Z25">
            <v>112720</v>
          </cell>
          <cell r="AA25">
            <v>112310</v>
          </cell>
          <cell r="AB25">
            <v>112800</v>
          </cell>
          <cell r="AC25">
            <v>112800</v>
          </cell>
          <cell r="AD25">
            <v>112220</v>
          </cell>
          <cell r="AE25">
            <v>112220</v>
          </cell>
        </row>
        <row r="26">
          <cell r="D26">
            <v>109150</v>
          </cell>
          <cell r="E26">
            <v>112690</v>
          </cell>
          <cell r="F26">
            <v>109150</v>
          </cell>
          <cell r="G26">
            <v>112540</v>
          </cell>
          <cell r="H26">
            <v>112580</v>
          </cell>
          <cell r="I26">
            <v>112010</v>
          </cell>
          <cell r="J26">
            <v>110680</v>
          </cell>
          <cell r="K26">
            <v>112460</v>
          </cell>
          <cell r="L26">
            <v>110040</v>
          </cell>
          <cell r="M26">
            <v>109990</v>
          </cell>
          <cell r="N26">
            <v>109930</v>
          </cell>
          <cell r="O26">
            <v>110150</v>
          </cell>
          <cell r="P26">
            <v>111690</v>
          </cell>
          <cell r="Q26">
            <v>114700</v>
          </cell>
          <cell r="R26">
            <v>109590</v>
          </cell>
          <cell r="S26">
            <v>110450</v>
          </cell>
          <cell r="T26">
            <v>108780</v>
          </cell>
          <cell r="U26">
            <v>109280</v>
          </cell>
          <cell r="V26">
            <v>109280</v>
          </cell>
          <cell r="W26">
            <v>116700</v>
          </cell>
          <cell r="X26">
            <v>110530</v>
          </cell>
          <cell r="Y26">
            <v>112280</v>
          </cell>
          <cell r="Z26">
            <v>109650</v>
          </cell>
          <cell r="AA26">
            <v>109040</v>
          </cell>
          <cell r="AB26">
            <v>109530</v>
          </cell>
          <cell r="AC26">
            <v>109030</v>
          </cell>
          <cell r="AD26">
            <v>109150</v>
          </cell>
          <cell r="AE26">
            <v>109150</v>
          </cell>
        </row>
        <row r="27">
          <cell r="D27">
            <v>111770</v>
          </cell>
          <cell r="E27">
            <v>115930</v>
          </cell>
          <cell r="F27">
            <v>111770</v>
          </cell>
          <cell r="G27">
            <v>115860</v>
          </cell>
          <cell r="H27">
            <v>115910</v>
          </cell>
          <cell r="I27">
            <v>115330</v>
          </cell>
          <cell r="J27">
            <v>114000</v>
          </cell>
          <cell r="K27">
            <v>115780</v>
          </cell>
          <cell r="L27">
            <v>113360</v>
          </cell>
          <cell r="M27">
            <v>113230</v>
          </cell>
          <cell r="N27">
            <v>112520</v>
          </cell>
          <cell r="O27">
            <v>113480</v>
          </cell>
          <cell r="P27">
            <v>115010</v>
          </cell>
          <cell r="Q27">
            <v>117940</v>
          </cell>
          <cell r="R27">
            <v>112830</v>
          </cell>
          <cell r="S27">
            <v>113690</v>
          </cell>
          <cell r="T27">
            <v>112100</v>
          </cell>
          <cell r="U27">
            <v>112600</v>
          </cell>
          <cell r="V27">
            <v>112600</v>
          </cell>
          <cell r="W27">
            <v>119940</v>
          </cell>
          <cell r="X27">
            <v>113620</v>
          </cell>
          <cell r="Y27">
            <v>115600</v>
          </cell>
          <cell r="Z27">
            <v>112770</v>
          </cell>
          <cell r="AA27">
            <v>112360</v>
          </cell>
          <cell r="AB27">
            <v>112850</v>
          </cell>
          <cell r="AC27">
            <v>112350</v>
          </cell>
          <cell r="AD27">
            <v>111770</v>
          </cell>
          <cell r="AE27">
            <v>111770</v>
          </cell>
        </row>
        <row r="28">
          <cell r="D28">
            <v>106960</v>
          </cell>
          <cell r="E28">
            <v>110610</v>
          </cell>
          <cell r="F28">
            <v>106960</v>
          </cell>
          <cell r="G28">
            <v>110260</v>
          </cell>
          <cell r="H28">
            <v>110300</v>
          </cell>
          <cell r="I28">
            <v>109720</v>
          </cell>
          <cell r="J28">
            <v>108390</v>
          </cell>
          <cell r="K28">
            <v>110170</v>
          </cell>
          <cell r="L28">
            <v>107760</v>
          </cell>
          <cell r="M28">
            <v>109160</v>
          </cell>
          <cell r="N28">
            <v>107920</v>
          </cell>
          <cell r="O28">
            <v>107870</v>
          </cell>
          <cell r="P28">
            <v>109410</v>
          </cell>
          <cell r="Q28">
            <v>112620</v>
          </cell>
          <cell r="R28">
            <v>107360</v>
          </cell>
          <cell r="S28">
            <v>108220</v>
          </cell>
          <cell r="T28">
            <v>106500</v>
          </cell>
          <cell r="U28">
            <v>107000</v>
          </cell>
          <cell r="V28">
            <v>107000</v>
          </cell>
          <cell r="W28">
            <v>114620</v>
          </cell>
          <cell r="X28">
            <v>108520</v>
          </cell>
          <cell r="Y28">
            <v>110000</v>
          </cell>
          <cell r="Z28">
            <v>107460</v>
          </cell>
          <cell r="AA28">
            <v>106760</v>
          </cell>
          <cell r="AB28">
            <v>107250</v>
          </cell>
          <cell r="AC28">
            <v>107250</v>
          </cell>
          <cell r="AD28">
            <v>106960</v>
          </cell>
          <cell r="AE28">
            <v>106960</v>
          </cell>
        </row>
        <row r="29">
          <cell r="D29">
            <v>110360</v>
          </cell>
          <cell r="E29">
            <v>113720</v>
          </cell>
          <cell r="F29">
            <v>110360</v>
          </cell>
          <cell r="G29">
            <v>113500</v>
          </cell>
          <cell r="H29">
            <v>113500</v>
          </cell>
          <cell r="I29">
            <v>113000</v>
          </cell>
          <cell r="J29">
            <v>111600</v>
          </cell>
          <cell r="K29">
            <v>113380</v>
          </cell>
          <cell r="L29">
            <v>111000</v>
          </cell>
          <cell r="M29">
            <v>111770</v>
          </cell>
          <cell r="N29">
            <v>110850</v>
          </cell>
          <cell r="O29">
            <v>111100</v>
          </cell>
          <cell r="P29">
            <v>112600</v>
          </cell>
          <cell r="Q29">
            <v>115730</v>
          </cell>
          <cell r="R29">
            <v>110620</v>
          </cell>
          <cell r="S29">
            <v>111480</v>
          </cell>
          <cell r="T29">
            <v>109600</v>
          </cell>
          <cell r="U29">
            <v>110100</v>
          </cell>
          <cell r="V29">
            <v>110100</v>
          </cell>
          <cell r="W29">
            <v>117730</v>
          </cell>
          <cell r="X29">
            <v>111450</v>
          </cell>
          <cell r="Y29">
            <v>113100</v>
          </cell>
          <cell r="Z29">
            <v>110860</v>
          </cell>
          <cell r="AA29">
            <v>110000</v>
          </cell>
          <cell r="AB29">
            <v>110350</v>
          </cell>
          <cell r="AC29">
            <v>109850</v>
          </cell>
          <cell r="AD29">
            <v>110360</v>
          </cell>
          <cell r="AE29">
            <v>110360</v>
          </cell>
        </row>
        <row r="30">
          <cell r="D30">
            <v>110540</v>
          </cell>
          <cell r="E30">
            <v>113920</v>
          </cell>
          <cell r="F30">
            <v>110540</v>
          </cell>
          <cell r="G30">
            <v>113680</v>
          </cell>
          <cell r="H30">
            <v>113680</v>
          </cell>
          <cell r="I30">
            <v>113180</v>
          </cell>
          <cell r="J30">
            <v>111780</v>
          </cell>
          <cell r="K30">
            <v>113560</v>
          </cell>
          <cell r="L30">
            <v>111180</v>
          </cell>
          <cell r="M30">
            <v>111970</v>
          </cell>
          <cell r="N30">
            <v>111010</v>
          </cell>
          <cell r="O30">
            <v>111280</v>
          </cell>
          <cell r="P30">
            <v>112780</v>
          </cell>
          <cell r="Q30">
            <v>115930</v>
          </cell>
          <cell r="R30">
            <v>110820</v>
          </cell>
          <cell r="S30">
            <v>111680</v>
          </cell>
          <cell r="T30">
            <v>109780</v>
          </cell>
          <cell r="U30">
            <v>110280</v>
          </cell>
          <cell r="V30">
            <v>110280</v>
          </cell>
          <cell r="W30">
            <v>117930</v>
          </cell>
          <cell r="X30">
            <v>111610</v>
          </cell>
          <cell r="Y30">
            <v>113280</v>
          </cell>
          <cell r="Z30">
            <v>111040</v>
          </cell>
          <cell r="AA30">
            <v>110180</v>
          </cell>
          <cell r="AB30">
            <v>110530</v>
          </cell>
          <cell r="AC30">
            <v>110030</v>
          </cell>
          <cell r="AD30">
            <v>110540</v>
          </cell>
          <cell r="AE30">
            <v>110540</v>
          </cell>
        </row>
        <row r="31">
          <cell r="D31">
            <v>110780</v>
          </cell>
          <cell r="E31">
            <v>114320</v>
          </cell>
          <cell r="F31">
            <v>110780</v>
          </cell>
          <cell r="G31">
            <v>114230</v>
          </cell>
          <cell r="H31">
            <v>114280</v>
          </cell>
          <cell r="I31">
            <v>113700</v>
          </cell>
          <cell r="J31">
            <v>112370</v>
          </cell>
          <cell r="K31">
            <v>114150</v>
          </cell>
          <cell r="L31">
            <v>111730</v>
          </cell>
          <cell r="M31">
            <v>112370</v>
          </cell>
          <cell r="N31">
            <v>111430</v>
          </cell>
          <cell r="O31">
            <v>111840</v>
          </cell>
          <cell r="P31">
            <v>113380</v>
          </cell>
          <cell r="Q31">
            <v>116330</v>
          </cell>
          <cell r="R31">
            <v>111220</v>
          </cell>
          <cell r="S31">
            <v>112080</v>
          </cell>
          <cell r="T31">
            <v>110470</v>
          </cell>
          <cell r="U31">
            <v>110970</v>
          </cell>
          <cell r="V31">
            <v>110970</v>
          </cell>
          <cell r="W31">
            <v>118330</v>
          </cell>
          <cell r="X31">
            <v>112030</v>
          </cell>
          <cell r="Y31">
            <v>113970</v>
          </cell>
          <cell r="Z31">
            <v>111280</v>
          </cell>
          <cell r="AA31">
            <v>110730</v>
          </cell>
          <cell r="AB31">
            <v>111220</v>
          </cell>
          <cell r="AC31">
            <v>110720</v>
          </cell>
          <cell r="AD31">
            <v>110780</v>
          </cell>
          <cell r="AE31">
            <v>110780</v>
          </cell>
        </row>
        <row r="32">
          <cell r="D32">
            <v>110780</v>
          </cell>
          <cell r="E32">
            <v>114320</v>
          </cell>
          <cell r="F32">
            <v>110780</v>
          </cell>
          <cell r="G32">
            <v>114230</v>
          </cell>
          <cell r="H32">
            <v>114280</v>
          </cell>
          <cell r="I32">
            <v>113700</v>
          </cell>
          <cell r="J32">
            <v>112370</v>
          </cell>
          <cell r="K32">
            <v>114150</v>
          </cell>
          <cell r="L32">
            <v>111730</v>
          </cell>
          <cell r="M32">
            <v>112370</v>
          </cell>
          <cell r="N32">
            <v>111430</v>
          </cell>
          <cell r="O32">
            <v>111840</v>
          </cell>
          <cell r="P32">
            <v>113380</v>
          </cell>
          <cell r="Q32">
            <v>116330</v>
          </cell>
          <cell r="R32">
            <v>111220</v>
          </cell>
          <cell r="S32">
            <v>112080</v>
          </cell>
          <cell r="T32">
            <v>110470</v>
          </cell>
          <cell r="U32">
            <v>110970</v>
          </cell>
          <cell r="V32">
            <v>110970</v>
          </cell>
          <cell r="W32">
            <v>118330</v>
          </cell>
          <cell r="X32">
            <v>112030</v>
          </cell>
          <cell r="Y32">
            <v>113970</v>
          </cell>
          <cell r="Z32">
            <v>111280</v>
          </cell>
          <cell r="AA32">
            <v>110730</v>
          </cell>
          <cell r="AB32">
            <v>111220</v>
          </cell>
          <cell r="AC32">
            <v>110720</v>
          </cell>
          <cell r="AD32">
            <v>110780</v>
          </cell>
          <cell r="AE32">
            <v>110780</v>
          </cell>
        </row>
        <row r="33">
          <cell r="D33">
            <v>109030</v>
          </cell>
          <cell r="E33">
            <v>112640</v>
          </cell>
          <cell r="F33">
            <v>109030</v>
          </cell>
          <cell r="G33">
            <v>112410</v>
          </cell>
          <cell r="H33">
            <v>112450</v>
          </cell>
          <cell r="I33">
            <v>111880</v>
          </cell>
          <cell r="J33">
            <v>110550</v>
          </cell>
          <cell r="K33">
            <v>112330</v>
          </cell>
          <cell r="L33">
            <v>109910</v>
          </cell>
          <cell r="M33">
            <v>110690</v>
          </cell>
          <cell r="N33">
            <v>109840</v>
          </cell>
          <cell r="O33">
            <v>110020</v>
          </cell>
          <cell r="P33">
            <v>111560</v>
          </cell>
          <cell r="Q33">
            <v>114650</v>
          </cell>
          <cell r="R33">
            <v>109540</v>
          </cell>
          <cell r="S33">
            <v>110400</v>
          </cell>
          <cell r="T33">
            <v>108650</v>
          </cell>
          <cell r="U33">
            <v>109150</v>
          </cell>
          <cell r="V33">
            <v>109150</v>
          </cell>
          <cell r="W33">
            <v>116650</v>
          </cell>
          <cell r="X33">
            <v>110440</v>
          </cell>
          <cell r="Y33">
            <v>112150</v>
          </cell>
          <cell r="Z33">
            <v>109530</v>
          </cell>
          <cell r="AA33">
            <v>108910</v>
          </cell>
          <cell r="AB33">
            <v>109400</v>
          </cell>
          <cell r="AC33">
            <v>108900</v>
          </cell>
          <cell r="AD33">
            <v>109030</v>
          </cell>
          <cell r="AE33">
            <v>109030</v>
          </cell>
        </row>
        <row r="34">
          <cell r="D34">
            <v>109660</v>
          </cell>
          <cell r="E34">
            <v>113160</v>
          </cell>
          <cell r="F34">
            <v>109660</v>
          </cell>
          <cell r="G34">
            <v>113050</v>
          </cell>
          <cell r="H34">
            <v>113090</v>
          </cell>
          <cell r="I34">
            <v>112520</v>
          </cell>
          <cell r="J34">
            <v>111180</v>
          </cell>
          <cell r="K34">
            <v>112960</v>
          </cell>
          <cell r="L34">
            <v>110550</v>
          </cell>
          <cell r="M34">
            <v>111210</v>
          </cell>
          <cell r="N34">
            <v>110300</v>
          </cell>
          <cell r="O34">
            <v>110660</v>
          </cell>
          <cell r="P34">
            <v>112200</v>
          </cell>
          <cell r="Q34">
            <v>115170</v>
          </cell>
          <cell r="R34">
            <v>110060</v>
          </cell>
          <cell r="S34">
            <v>110920</v>
          </cell>
          <cell r="T34">
            <v>109290</v>
          </cell>
          <cell r="U34">
            <v>109790</v>
          </cell>
          <cell r="V34">
            <v>109790</v>
          </cell>
          <cell r="W34">
            <v>117170</v>
          </cell>
          <cell r="X34">
            <v>110900</v>
          </cell>
          <cell r="Y34">
            <v>112790</v>
          </cell>
          <cell r="Z34">
            <v>110160</v>
          </cell>
          <cell r="AA34">
            <v>109550</v>
          </cell>
          <cell r="AB34">
            <v>110040</v>
          </cell>
          <cell r="AC34">
            <v>109540</v>
          </cell>
          <cell r="AD34">
            <v>109660</v>
          </cell>
          <cell r="AE34">
            <v>109660</v>
          </cell>
        </row>
        <row r="35">
          <cell r="D35">
            <v>108460</v>
          </cell>
          <cell r="E35">
            <v>112440</v>
          </cell>
          <cell r="F35">
            <v>108460</v>
          </cell>
          <cell r="G35">
            <v>112090</v>
          </cell>
          <cell r="H35">
            <v>112140</v>
          </cell>
          <cell r="I35">
            <v>111560</v>
          </cell>
          <cell r="J35">
            <v>110230</v>
          </cell>
          <cell r="K35">
            <v>112010</v>
          </cell>
          <cell r="L35">
            <v>109590</v>
          </cell>
          <cell r="M35">
            <v>110990</v>
          </cell>
          <cell r="N35">
            <v>109740</v>
          </cell>
          <cell r="O35">
            <v>109700</v>
          </cell>
          <cell r="P35">
            <v>111240</v>
          </cell>
          <cell r="Q35">
            <v>114450</v>
          </cell>
          <cell r="R35">
            <v>109340</v>
          </cell>
          <cell r="S35">
            <v>110200</v>
          </cell>
          <cell r="T35">
            <v>108330</v>
          </cell>
          <cell r="U35">
            <v>108830</v>
          </cell>
          <cell r="V35">
            <v>108830</v>
          </cell>
          <cell r="W35">
            <v>116450</v>
          </cell>
          <cell r="X35">
            <v>110340</v>
          </cell>
          <cell r="Y35">
            <v>111830</v>
          </cell>
          <cell r="Z35">
            <v>108960</v>
          </cell>
          <cell r="AA35">
            <v>108590</v>
          </cell>
          <cell r="AB35">
            <v>109080</v>
          </cell>
          <cell r="AC35">
            <v>108580</v>
          </cell>
          <cell r="AD35">
            <v>108460</v>
          </cell>
          <cell r="AE35">
            <v>108460</v>
          </cell>
        </row>
        <row r="36">
          <cell r="D36">
            <v>109010</v>
          </cell>
          <cell r="E36">
            <v>112520</v>
          </cell>
          <cell r="F36">
            <v>109010</v>
          </cell>
          <cell r="G36">
            <v>112330</v>
          </cell>
          <cell r="H36">
            <v>112370</v>
          </cell>
          <cell r="I36">
            <v>111790</v>
          </cell>
          <cell r="J36">
            <v>110460</v>
          </cell>
          <cell r="K36">
            <v>112240</v>
          </cell>
          <cell r="L36">
            <v>109830</v>
          </cell>
          <cell r="M36">
            <v>110570</v>
          </cell>
          <cell r="N36">
            <v>109700</v>
          </cell>
          <cell r="O36">
            <v>109940</v>
          </cell>
          <cell r="P36">
            <v>111470</v>
          </cell>
          <cell r="Q36">
            <v>114530</v>
          </cell>
          <cell r="R36">
            <v>109420</v>
          </cell>
          <cell r="S36">
            <v>110280</v>
          </cell>
          <cell r="T36">
            <v>108560</v>
          </cell>
          <cell r="U36">
            <v>109060</v>
          </cell>
          <cell r="V36">
            <v>109060</v>
          </cell>
          <cell r="W36">
            <v>116530</v>
          </cell>
          <cell r="X36">
            <v>110300</v>
          </cell>
          <cell r="Y36">
            <v>112060</v>
          </cell>
          <cell r="Z36">
            <v>109510</v>
          </cell>
          <cell r="AA36">
            <v>108830</v>
          </cell>
          <cell r="AB36">
            <v>109310</v>
          </cell>
          <cell r="AC36">
            <v>108810</v>
          </cell>
          <cell r="AD36">
            <v>109010</v>
          </cell>
          <cell r="AE36">
            <v>109010</v>
          </cell>
        </row>
        <row r="37">
          <cell r="D37">
            <v>111230</v>
          </cell>
          <cell r="E37">
            <v>114890</v>
          </cell>
          <cell r="F37">
            <v>111230</v>
          </cell>
          <cell r="G37">
            <v>114760</v>
          </cell>
          <cell r="H37">
            <v>114810</v>
          </cell>
          <cell r="I37">
            <v>114230</v>
          </cell>
          <cell r="J37">
            <v>112900</v>
          </cell>
          <cell r="K37">
            <v>114680</v>
          </cell>
          <cell r="L37">
            <v>112260</v>
          </cell>
          <cell r="M37">
            <v>112940</v>
          </cell>
          <cell r="N37">
            <v>111920</v>
          </cell>
          <cell r="O37">
            <v>112380</v>
          </cell>
          <cell r="P37">
            <v>113910</v>
          </cell>
          <cell r="Q37">
            <v>116900</v>
          </cell>
          <cell r="R37">
            <v>111790</v>
          </cell>
          <cell r="S37">
            <v>112650</v>
          </cell>
          <cell r="T37">
            <v>111000</v>
          </cell>
          <cell r="U37">
            <v>111500</v>
          </cell>
          <cell r="V37">
            <v>111500</v>
          </cell>
          <cell r="W37">
            <v>118900</v>
          </cell>
          <cell r="X37">
            <v>112520</v>
          </cell>
          <cell r="Y37">
            <v>114500</v>
          </cell>
          <cell r="Z37">
            <v>111730</v>
          </cell>
          <cell r="AA37">
            <v>111260</v>
          </cell>
          <cell r="AB37">
            <v>111750</v>
          </cell>
          <cell r="AC37">
            <v>111250</v>
          </cell>
          <cell r="AD37">
            <v>111230</v>
          </cell>
          <cell r="AE37">
            <v>111230</v>
          </cell>
        </row>
        <row r="38">
          <cell r="D38">
            <v>109030</v>
          </cell>
          <cell r="E38">
            <v>112640</v>
          </cell>
          <cell r="F38">
            <v>109030</v>
          </cell>
          <cell r="G38">
            <v>112410</v>
          </cell>
          <cell r="H38">
            <v>112450</v>
          </cell>
          <cell r="I38">
            <v>111880</v>
          </cell>
          <cell r="J38">
            <v>110550</v>
          </cell>
          <cell r="K38">
            <v>112330</v>
          </cell>
          <cell r="L38">
            <v>109910</v>
          </cell>
          <cell r="M38">
            <v>110690</v>
          </cell>
          <cell r="N38">
            <v>109840</v>
          </cell>
          <cell r="O38">
            <v>110020</v>
          </cell>
          <cell r="P38">
            <v>111560</v>
          </cell>
          <cell r="Q38">
            <v>114650</v>
          </cell>
          <cell r="R38">
            <v>109540</v>
          </cell>
          <cell r="S38">
            <v>110400</v>
          </cell>
          <cell r="T38">
            <v>108650</v>
          </cell>
          <cell r="U38">
            <v>109150</v>
          </cell>
          <cell r="V38">
            <v>109150</v>
          </cell>
          <cell r="W38">
            <v>116650</v>
          </cell>
          <cell r="X38">
            <v>110440</v>
          </cell>
          <cell r="Y38">
            <v>112150</v>
          </cell>
          <cell r="Z38">
            <v>109530</v>
          </cell>
          <cell r="AA38">
            <v>108910</v>
          </cell>
          <cell r="AB38">
            <v>109400</v>
          </cell>
          <cell r="AC38">
            <v>108900</v>
          </cell>
          <cell r="AD38">
            <v>109030</v>
          </cell>
          <cell r="AE38">
            <v>109030</v>
          </cell>
        </row>
        <row r="39">
          <cell r="D39">
            <v>110040</v>
          </cell>
          <cell r="E39">
            <v>113550</v>
          </cell>
          <cell r="F39">
            <v>110040</v>
          </cell>
          <cell r="G39">
            <v>113420</v>
          </cell>
          <cell r="H39">
            <v>113470</v>
          </cell>
          <cell r="I39">
            <v>112890</v>
          </cell>
          <cell r="J39">
            <v>111560</v>
          </cell>
          <cell r="K39">
            <v>113340</v>
          </cell>
          <cell r="L39">
            <v>110920</v>
          </cell>
          <cell r="M39">
            <v>111600</v>
          </cell>
          <cell r="N39">
            <v>110660</v>
          </cell>
          <cell r="O39">
            <v>111030</v>
          </cell>
          <cell r="P39">
            <v>112570</v>
          </cell>
          <cell r="Q39">
            <v>115560</v>
          </cell>
          <cell r="R39">
            <v>110450</v>
          </cell>
          <cell r="S39">
            <v>111310</v>
          </cell>
          <cell r="T39">
            <v>109660</v>
          </cell>
          <cell r="U39">
            <v>110160</v>
          </cell>
          <cell r="V39">
            <v>110160</v>
          </cell>
          <cell r="W39">
            <v>117560</v>
          </cell>
          <cell r="X39">
            <v>111260</v>
          </cell>
          <cell r="Y39">
            <v>113160</v>
          </cell>
          <cell r="Z39">
            <v>110540</v>
          </cell>
          <cell r="AA39">
            <v>109920</v>
          </cell>
          <cell r="AB39">
            <v>110410</v>
          </cell>
          <cell r="AC39">
            <v>109910</v>
          </cell>
          <cell r="AD39">
            <v>110040</v>
          </cell>
          <cell r="AE39">
            <v>110040</v>
          </cell>
        </row>
        <row r="40">
          <cell r="D40">
            <v>110860</v>
          </cell>
          <cell r="E40">
            <v>113720</v>
          </cell>
          <cell r="F40">
            <v>110860</v>
          </cell>
          <cell r="G40">
            <v>113500</v>
          </cell>
          <cell r="H40">
            <v>113500</v>
          </cell>
          <cell r="I40">
            <v>113500</v>
          </cell>
          <cell r="J40">
            <v>111600</v>
          </cell>
          <cell r="K40">
            <v>113380</v>
          </cell>
          <cell r="L40">
            <v>111000</v>
          </cell>
          <cell r="M40">
            <v>112270</v>
          </cell>
          <cell r="N40">
            <v>111350</v>
          </cell>
          <cell r="O40">
            <v>111600</v>
          </cell>
          <cell r="P40">
            <v>113100</v>
          </cell>
          <cell r="Q40">
            <v>115730</v>
          </cell>
          <cell r="R40">
            <v>110620</v>
          </cell>
          <cell r="S40">
            <v>111480</v>
          </cell>
          <cell r="T40">
            <v>110100</v>
          </cell>
          <cell r="U40">
            <v>110600</v>
          </cell>
          <cell r="V40">
            <v>110600</v>
          </cell>
          <cell r="W40">
            <v>117730</v>
          </cell>
          <cell r="X40">
            <v>111950</v>
          </cell>
          <cell r="Y40">
            <v>113100</v>
          </cell>
          <cell r="Z40">
            <v>111360</v>
          </cell>
          <cell r="AA40">
            <v>110000</v>
          </cell>
          <cell r="AB40">
            <v>110350</v>
          </cell>
          <cell r="AC40">
            <v>109850</v>
          </cell>
          <cell r="AD40">
            <v>110860</v>
          </cell>
          <cell r="AE40">
            <v>110860</v>
          </cell>
        </row>
        <row r="41">
          <cell r="D41">
            <v>108630</v>
          </cell>
          <cell r="E41">
            <v>114420</v>
          </cell>
          <cell r="F41">
            <v>108630</v>
          </cell>
          <cell r="G41">
            <v>111800</v>
          </cell>
          <cell r="H41">
            <v>113440</v>
          </cell>
          <cell r="I41">
            <v>112560</v>
          </cell>
          <cell r="J41">
            <v>110080</v>
          </cell>
          <cell r="K41">
            <v>111860</v>
          </cell>
          <cell r="L41">
            <v>109300</v>
          </cell>
          <cell r="M41">
            <v>110100</v>
          </cell>
          <cell r="N41">
            <v>109660</v>
          </cell>
          <cell r="O41">
            <v>110710</v>
          </cell>
          <cell r="P41">
            <v>112240</v>
          </cell>
          <cell r="Q41">
            <v>116070</v>
          </cell>
          <cell r="R41">
            <v>111220</v>
          </cell>
          <cell r="S41">
            <v>112500</v>
          </cell>
          <cell r="T41">
            <v>108930</v>
          </cell>
          <cell r="U41">
            <v>109830</v>
          </cell>
          <cell r="V41">
            <v>109830</v>
          </cell>
          <cell r="W41">
            <v>118080</v>
          </cell>
          <cell r="X41">
            <v>111010</v>
          </cell>
          <cell r="Y41">
            <v>112830</v>
          </cell>
          <cell r="Z41">
            <v>108630</v>
          </cell>
          <cell r="AA41">
            <v>108300</v>
          </cell>
          <cell r="AB41">
            <v>109680</v>
          </cell>
          <cell r="AC41">
            <v>109180</v>
          </cell>
          <cell r="AD41">
            <v>108630</v>
          </cell>
          <cell r="AE41">
            <v>108630</v>
          </cell>
        </row>
        <row r="42">
          <cell r="D42">
            <v>109740</v>
          </cell>
          <cell r="E42">
            <v>113260</v>
          </cell>
          <cell r="F42">
            <v>109740</v>
          </cell>
          <cell r="G42">
            <v>113100</v>
          </cell>
          <cell r="H42">
            <v>113160</v>
          </cell>
          <cell r="I42">
            <v>112550</v>
          </cell>
          <cell r="J42">
            <v>111250</v>
          </cell>
          <cell r="K42">
            <v>113900</v>
          </cell>
          <cell r="L42">
            <v>110600</v>
          </cell>
          <cell r="M42">
            <v>111300</v>
          </cell>
          <cell r="N42">
            <v>110540</v>
          </cell>
          <cell r="O42">
            <v>110720</v>
          </cell>
          <cell r="P42">
            <v>112270</v>
          </cell>
          <cell r="Q42">
            <v>115310</v>
          </cell>
          <cell r="R42">
            <v>110160</v>
          </cell>
          <cell r="S42">
            <v>111040</v>
          </cell>
          <cell r="T42">
            <v>109400</v>
          </cell>
          <cell r="U42">
            <v>109900</v>
          </cell>
          <cell r="V42">
            <v>109900</v>
          </cell>
          <cell r="W42">
            <v>117320</v>
          </cell>
          <cell r="X42">
            <v>111980</v>
          </cell>
          <cell r="Y42">
            <v>112900</v>
          </cell>
          <cell r="Z42">
            <v>110240</v>
          </cell>
          <cell r="AA42">
            <v>109600</v>
          </cell>
          <cell r="AB42">
            <v>110150</v>
          </cell>
          <cell r="AC42">
            <v>109650</v>
          </cell>
          <cell r="AD42">
            <v>109740</v>
          </cell>
          <cell r="AE42">
            <v>109740</v>
          </cell>
        </row>
        <row r="43">
          <cell r="D43">
            <v>111090</v>
          </cell>
          <cell r="E43">
            <v>114690</v>
          </cell>
          <cell r="F43">
            <v>111090</v>
          </cell>
          <cell r="G43">
            <v>114570</v>
          </cell>
          <cell r="H43">
            <v>114610</v>
          </cell>
          <cell r="I43">
            <v>114030</v>
          </cell>
          <cell r="J43">
            <v>112700</v>
          </cell>
          <cell r="K43">
            <v>114480</v>
          </cell>
          <cell r="L43">
            <v>112070</v>
          </cell>
          <cell r="M43">
            <v>112740</v>
          </cell>
          <cell r="N43">
            <v>111770</v>
          </cell>
          <cell r="O43">
            <v>112180</v>
          </cell>
          <cell r="P43">
            <v>113710</v>
          </cell>
          <cell r="Q43">
            <v>116700</v>
          </cell>
          <cell r="R43">
            <v>111590</v>
          </cell>
          <cell r="S43">
            <v>112450</v>
          </cell>
          <cell r="T43">
            <v>110800</v>
          </cell>
          <cell r="U43">
            <v>111300</v>
          </cell>
          <cell r="V43">
            <v>111300</v>
          </cell>
          <cell r="W43">
            <v>118700</v>
          </cell>
          <cell r="X43">
            <v>112370</v>
          </cell>
          <cell r="Y43">
            <v>114300</v>
          </cell>
          <cell r="Z43">
            <v>111590</v>
          </cell>
          <cell r="AA43">
            <v>111070</v>
          </cell>
          <cell r="AB43">
            <v>111550</v>
          </cell>
          <cell r="AC43">
            <v>111050</v>
          </cell>
          <cell r="AD43">
            <v>111090</v>
          </cell>
          <cell r="AE43">
            <v>111090</v>
          </cell>
        </row>
        <row r="44">
          <cell r="D44">
            <v>111820</v>
          </cell>
          <cell r="E44">
            <v>115550</v>
          </cell>
          <cell r="F44">
            <v>111820</v>
          </cell>
          <cell r="G44">
            <v>115430</v>
          </cell>
          <cell r="H44">
            <v>115470</v>
          </cell>
          <cell r="I44">
            <v>114890</v>
          </cell>
          <cell r="J44">
            <v>113560</v>
          </cell>
          <cell r="K44">
            <v>115340</v>
          </cell>
          <cell r="L44">
            <v>112930</v>
          </cell>
          <cell r="M44">
            <v>113600</v>
          </cell>
          <cell r="N44">
            <v>112640</v>
          </cell>
          <cell r="O44">
            <v>113040</v>
          </cell>
          <cell r="P44">
            <v>114570</v>
          </cell>
          <cell r="Q44">
            <v>117560</v>
          </cell>
          <cell r="R44">
            <v>112450</v>
          </cell>
          <cell r="S44">
            <v>113310</v>
          </cell>
          <cell r="T44">
            <v>111660</v>
          </cell>
          <cell r="U44">
            <v>112160</v>
          </cell>
          <cell r="V44">
            <v>112160</v>
          </cell>
          <cell r="W44">
            <v>119560</v>
          </cell>
          <cell r="X44">
            <v>113240</v>
          </cell>
          <cell r="Y44">
            <v>115160</v>
          </cell>
          <cell r="Z44">
            <v>112320</v>
          </cell>
          <cell r="AA44">
            <v>111930</v>
          </cell>
          <cell r="AB44">
            <v>112410</v>
          </cell>
          <cell r="AC44">
            <v>111910</v>
          </cell>
          <cell r="AD44">
            <v>111820</v>
          </cell>
          <cell r="AE44">
            <v>111820</v>
          </cell>
        </row>
        <row r="45">
          <cell r="D45">
            <v>108460</v>
          </cell>
          <cell r="E45">
            <v>112440</v>
          </cell>
          <cell r="F45">
            <v>108460</v>
          </cell>
          <cell r="G45">
            <v>112090</v>
          </cell>
          <cell r="H45">
            <v>112140</v>
          </cell>
          <cell r="I45">
            <v>111560</v>
          </cell>
          <cell r="J45">
            <v>110230</v>
          </cell>
          <cell r="K45">
            <v>112010</v>
          </cell>
          <cell r="L45">
            <v>109590</v>
          </cell>
          <cell r="M45">
            <v>110990</v>
          </cell>
          <cell r="N45">
            <v>109740</v>
          </cell>
          <cell r="O45">
            <v>109700</v>
          </cell>
          <cell r="P45">
            <v>111240</v>
          </cell>
          <cell r="Q45">
            <v>114450</v>
          </cell>
          <cell r="R45">
            <v>109340</v>
          </cell>
          <cell r="S45">
            <v>110200</v>
          </cell>
          <cell r="T45">
            <v>108330</v>
          </cell>
          <cell r="U45">
            <v>108830</v>
          </cell>
          <cell r="V45">
            <v>108830</v>
          </cell>
          <cell r="W45">
            <v>116450</v>
          </cell>
          <cell r="X45">
            <v>110340</v>
          </cell>
          <cell r="Y45">
            <v>111830</v>
          </cell>
          <cell r="Z45">
            <v>108960</v>
          </cell>
          <cell r="AA45">
            <v>108590</v>
          </cell>
          <cell r="AB45">
            <v>109080</v>
          </cell>
          <cell r="AC45">
            <v>108580</v>
          </cell>
          <cell r="AD45">
            <v>108460</v>
          </cell>
          <cell r="AE45">
            <v>108460</v>
          </cell>
        </row>
        <row r="46">
          <cell r="D46">
            <v>111910</v>
          </cell>
          <cell r="E46">
            <v>115570</v>
          </cell>
          <cell r="F46">
            <v>111910</v>
          </cell>
          <cell r="G46">
            <v>115460</v>
          </cell>
          <cell r="H46">
            <v>115510</v>
          </cell>
          <cell r="I46">
            <v>114930</v>
          </cell>
          <cell r="J46">
            <v>113600</v>
          </cell>
          <cell r="K46">
            <v>115380</v>
          </cell>
          <cell r="L46">
            <v>112960</v>
          </cell>
          <cell r="M46">
            <v>113620</v>
          </cell>
          <cell r="N46">
            <v>112690</v>
          </cell>
          <cell r="O46">
            <v>113070</v>
          </cell>
          <cell r="P46">
            <v>114610</v>
          </cell>
          <cell r="Q46">
            <v>117580</v>
          </cell>
          <cell r="R46">
            <v>112470</v>
          </cell>
          <cell r="S46">
            <v>113330</v>
          </cell>
          <cell r="T46">
            <v>111700</v>
          </cell>
          <cell r="U46">
            <v>112200</v>
          </cell>
          <cell r="V46">
            <v>112200</v>
          </cell>
          <cell r="W46">
            <v>119580</v>
          </cell>
          <cell r="X46">
            <v>113290</v>
          </cell>
          <cell r="Y46">
            <v>115200</v>
          </cell>
          <cell r="Z46">
            <v>112410</v>
          </cell>
          <cell r="AA46">
            <v>111960</v>
          </cell>
          <cell r="AB46">
            <v>112450</v>
          </cell>
          <cell r="AC46">
            <v>111950</v>
          </cell>
          <cell r="AD46">
            <v>111910</v>
          </cell>
          <cell r="AE46">
            <v>111910</v>
          </cell>
        </row>
        <row r="47">
          <cell r="D47">
            <v>109660</v>
          </cell>
          <cell r="E47">
            <v>113160</v>
          </cell>
          <cell r="F47">
            <v>109660</v>
          </cell>
          <cell r="G47">
            <v>113050</v>
          </cell>
          <cell r="H47">
            <v>113090</v>
          </cell>
          <cell r="I47">
            <v>112520</v>
          </cell>
          <cell r="J47">
            <v>111180</v>
          </cell>
          <cell r="K47">
            <v>112960</v>
          </cell>
          <cell r="L47">
            <v>110550</v>
          </cell>
          <cell r="M47">
            <v>111210</v>
          </cell>
          <cell r="N47">
            <v>110300</v>
          </cell>
          <cell r="O47">
            <v>110660</v>
          </cell>
          <cell r="P47">
            <v>112200</v>
          </cell>
          <cell r="Q47">
            <v>115170</v>
          </cell>
          <cell r="R47">
            <v>110060</v>
          </cell>
          <cell r="S47">
            <v>110920</v>
          </cell>
          <cell r="T47">
            <v>109290</v>
          </cell>
          <cell r="U47">
            <v>109790</v>
          </cell>
          <cell r="V47">
            <v>109790</v>
          </cell>
          <cell r="W47">
            <v>117170</v>
          </cell>
          <cell r="X47">
            <v>110900</v>
          </cell>
          <cell r="Y47">
            <v>112790</v>
          </cell>
          <cell r="Z47">
            <v>110160</v>
          </cell>
          <cell r="AA47">
            <v>109550</v>
          </cell>
          <cell r="AB47">
            <v>110040</v>
          </cell>
          <cell r="AC47">
            <v>109540</v>
          </cell>
          <cell r="AD47">
            <v>109660</v>
          </cell>
          <cell r="AE47">
            <v>109660</v>
          </cell>
        </row>
        <row r="48">
          <cell r="D48">
            <v>110040</v>
          </cell>
          <cell r="E48">
            <v>113550</v>
          </cell>
          <cell r="F48">
            <v>110040</v>
          </cell>
          <cell r="G48">
            <v>113420</v>
          </cell>
          <cell r="H48">
            <v>113470</v>
          </cell>
          <cell r="I48">
            <v>112890</v>
          </cell>
          <cell r="J48">
            <v>111560</v>
          </cell>
          <cell r="K48">
            <v>113340</v>
          </cell>
          <cell r="L48">
            <v>110920</v>
          </cell>
          <cell r="M48">
            <v>111600</v>
          </cell>
          <cell r="N48">
            <v>110660</v>
          </cell>
          <cell r="O48">
            <v>111030</v>
          </cell>
          <cell r="P48">
            <v>112570</v>
          </cell>
          <cell r="Q48">
            <v>115560</v>
          </cell>
          <cell r="R48">
            <v>110450</v>
          </cell>
          <cell r="S48">
            <v>111310</v>
          </cell>
          <cell r="T48">
            <v>109660</v>
          </cell>
          <cell r="U48">
            <v>110160</v>
          </cell>
          <cell r="V48">
            <v>110160</v>
          </cell>
          <cell r="W48">
            <v>117560</v>
          </cell>
          <cell r="X48">
            <v>111260</v>
          </cell>
          <cell r="Y48">
            <v>113160</v>
          </cell>
          <cell r="Z48">
            <v>110540</v>
          </cell>
          <cell r="AA48">
            <v>109920</v>
          </cell>
          <cell r="AB48">
            <v>110410</v>
          </cell>
          <cell r="AC48">
            <v>109910</v>
          </cell>
          <cell r="AD48">
            <v>110040</v>
          </cell>
          <cell r="AE48">
            <v>110040</v>
          </cell>
        </row>
        <row r="49">
          <cell r="D49">
            <v>108860</v>
          </cell>
          <cell r="E49">
            <v>112330</v>
          </cell>
          <cell r="F49">
            <v>108860</v>
          </cell>
          <cell r="G49">
            <v>112210</v>
          </cell>
          <cell r="H49">
            <v>112260</v>
          </cell>
          <cell r="I49">
            <v>111680</v>
          </cell>
          <cell r="J49">
            <v>110350</v>
          </cell>
          <cell r="K49">
            <v>112130</v>
          </cell>
          <cell r="L49">
            <v>109710</v>
          </cell>
          <cell r="M49">
            <v>110380</v>
          </cell>
          <cell r="N49">
            <v>109560</v>
          </cell>
          <cell r="O49">
            <v>109830</v>
          </cell>
          <cell r="P49">
            <v>111360</v>
          </cell>
          <cell r="Q49">
            <v>114340</v>
          </cell>
          <cell r="R49">
            <v>109230</v>
          </cell>
          <cell r="S49">
            <v>110090</v>
          </cell>
          <cell r="T49">
            <v>108450</v>
          </cell>
          <cell r="U49">
            <v>108950</v>
          </cell>
          <cell r="V49">
            <v>108950</v>
          </cell>
          <cell r="W49">
            <v>116340</v>
          </cell>
          <cell r="X49">
            <v>110160</v>
          </cell>
          <cell r="Y49">
            <v>111950</v>
          </cell>
          <cell r="Z49">
            <v>109360</v>
          </cell>
          <cell r="AA49">
            <v>108710</v>
          </cell>
          <cell r="AB49">
            <v>109200</v>
          </cell>
          <cell r="AC49">
            <v>108700</v>
          </cell>
          <cell r="AD49">
            <v>108860</v>
          </cell>
          <cell r="AE49">
            <v>108860</v>
          </cell>
        </row>
        <row r="50">
          <cell r="D50">
            <v>109440</v>
          </cell>
          <cell r="E50">
            <v>112890</v>
          </cell>
          <cell r="F50">
            <v>109440</v>
          </cell>
          <cell r="G50">
            <v>112790</v>
          </cell>
          <cell r="H50">
            <v>112830</v>
          </cell>
          <cell r="I50">
            <v>112250</v>
          </cell>
          <cell r="J50">
            <v>110920</v>
          </cell>
          <cell r="K50">
            <v>112700</v>
          </cell>
          <cell r="L50">
            <v>110290</v>
          </cell>
          <cell r="M50">
            <v>110940</v>
          </cell>
          <cell r="N50">
            <v>110040</v>
          </cell>
          <cell r="O50">
            <v>110400</v>
          </cell>
          <cell r="P50">
            <v>111930</v>
          </cell>
          <cell r="Q50">
            <v>114900</v>
          </cell>
          <cell r="R50">
            <v>109790</v>
          </cell>
          <cell r="S50">
            <v>110650</v>
          </cell>
          <cell r="T50">
            <v>109020</v>
          </cell>
          <cell r="U50">
            <v>109520</v>
          </cell>
          <cell r="V50">
            <v>109520</v>
          </cell>
          <cell r="W50">
            <v>116900</v>
          </cell>
          <cell r="X50">
            <v>110640</v>
          </cell>
          <cell r="Y50">
            <v>112520</v>
          </cell>
          <cell r="Z50">
            <v>109940</v>
          </cell>
          <cell r="AA50">
            <v>109290</v>
          </cell>
          <cell r="AB50">
            <v>109770</v>
          </cell>
          <cell r="AC50">
            <v>109270</v>
          </cell>
          <cell r="AD50">
            <v>109440</v>
          </cell>
          <cell r="AE50">
            <v>109440</v>
          </cell>
        </row>
        <row r="51">
          <cell r="D51">
            <v>110780</v>
          </cell>
          <cell r="E51">
            <v>114320</v>
          </cell>
          <cell r="F51">
            <v>110780</v>
          </cell>
          <cell r="G51">
            <v>114230</v>
          </cell>
          <cell r="H51">
            <v>114280</v>
          </cell>
          <cell r="I51">
            <v>113700</v>
          </cell>
          <cell r="J51">
            <v>112370</v>
          </cell>
          <cell r="K51">
            <v>114150</v>
          </cell>
          <cell r="L51">
            <v>111730</v>
          </cell>
          <cell r="M51">
            <v>112370</v>
          </cell>
          <cell r="N51">
            <v>111430</v>
          </cell>
          <cell r="O51">
            <v>111840</v>
          </cell>
          <cell r="P51">
            <v>113380</v>
          </cell>
          <cell r="Q51">
            <v>116330</v>
          </cell>
          <cell r="R51">
            <v>111220</v>
          </cell>
          <cell r="S51">
            <v>112080</v>
          </cell>
          <cell r="T51">
            <v>110470</v>
          </cell>
          <cell r="U51">
            <v>110970</v>
          </cell>
          <cell r="V51">
            <v>110970</v>
          </cell>
          <cell r="W51">
            <v>118330</v>
          </cell>
          <cell r="X51">
            <v>112030</v>
          </cell>
          <cell r="Y51">
            <v>113970</v>
          </cell>
          <cell r="Z51">
            <v>111280</v>
          </cell>
          <cell r="AA51">
            <v>110730</v>
          </cell>
          <cell r="AB51">
            <v>111220</v>
          </cell>
          <cell r="AC51">
            <v>110720</v>
          </cell>
          <cell r="AD51">
            <v>110780</v>
          </cell>
          <cell r="AE51">
            <v>110780</v>
          </cell>
        </row>
        <row r="52">
          <cell r="D52">
            <v>109010</v>
          </cell>
          <cell r="E52">
            <v>112540</v>
          </cell>
          <cell r="F52">
            <v>109010</v>
          </cell>
          <cell r="G52">
            <v>112380</v>
          </cell>
          <cell r="H52">
            <v>112430</v>
          </cell>
          <cell r="I52">
            <v>111850</v>
          </cell>
          <cell r="J52">
            <v>110520</v>
          </cell>
          <cell r="K52">
            <v>112300</v>
          </cell>
          <cell r="L52">
            <v>109880</v>
          </cell>
          <cell r="M52">
            <v>110590</v>
          </cell>
          <cell r="N52">
            <v>109720</v>
          </cell>
          <cell r="O52">
            <v>110000</v>
          </cell>
          <cell r="P52">
            <v>111530</v>
          </cell>
          <cell r="Q52">
            <v>114550</v>
          </cell>
          <cell r="R52">
            <v>109440</v>
          </cell>
          <cell r="S52">
            <v>110300</v>
          </cell>
          <cell r="T52">
            <v>108620</v>
          </cell>
          <cell r="U52">
            <v>109120</v>
          </cell>
          <cell r="V52">
            <v>109120</v>
          </cell>
          <cell r="W52">
            <v>116550</v>
          </cell>
          <cell r="X52">
            <v>110320</v>
          </cell>
          <cell r="Y52">
            <v>112120</v>
          </cell>
          <cell r="Z52">
            <v>109510</v>
          </cell>
          <cell r="AA52">
            <v>108880</v>
          </cell>
          <cell r="AB52">
            <v>109370</v>
          </cell>
          <cell r="AC52">
            <v>108870</v>
          </cell>
          <cell r="AD52">
            <v>109010</v>
          </cell>
          <cell r="AE52">
            <v>109010</v>
          </cell>
        </row>
        <row r="53">
          <cell r="D53">
            <v>110780</v>
          </cell>
          <cell r="E53">
            <v>114320</v>
          </cell>
          <cell r="F53">
            <v>110780</v>
          </cell>
          <cell r="G53">
            <v>114230</v>
          </cell>
          <cell r="H53">
            <v>114280</v>
          </cell>
          <cell r="I53">
            <v>113700</v>
          </cell>
          <cell r="J53">
            <v>112370</v>
          </cell>
          <cell r="K53">
            <v>114150</v>
          </cell>
          <cell r="L53">
            <v>111730</v>
          </cell>
          <cell r="M53">
            <v>112370</v>
          </cell>
          <cell r="N53">
            <v>111430</v>
          </cell>
          <cell r="O53">
            <v>111840</v>
          </cell>
          <cell r="P53">
            <v>113380</v>
          </cell>
          <cell r="Q53">
            <v>116330</v>
          </cell>
          <cell r="R53">
            <v>111220</v>
          </cell>
          <cell r="S53">
            <v>112080</v>
          </cell>
          <cell r="T53">
            <v>110470</v>
          </cell>
          <cell r="U53">
            <v>110970</v>
          </cell>
          <cell r="V53">
            <v>110970</v>
          </cell>
          <cell r="W53">
            <v>118330</v>
          </cell>
          <cell r="X53">
            <v>112030</v>
          </cell>
          <cell r="Y53">
            <v>113970</v>
          </cell>
          <cell r="Z53">
            <v>111280</v>
          </cell>
          <cell r="AA53">
            <v>110730</v>
          </cell>
          <cell r="AB53">
            <v>111220</v>
          </cell>
          <cell r="AC53">
            <v>110720</v>
          </cell>
          <cell r="AD53">
            <v>110780</v>
          </cell>
          <cell r="AE53">
            <v>110780</v>
          </cell>
        </row>
        <row r="54">
          <cell r="D54">
            <v>108100</v>
          </cell>
          <cell r="E54">
            <v>111600</v>
          </cell>
          <cell r="F54">
            <v>108100</v>
          </cell>
          <cell r="G54">
            <v>111430</v>
          </cell>
          <cell r="H54">
            <v>111480</v>
          </cell>
          <cell r="I54">
            <v>110900</v>
          </cell>
          <cell r="J54">
            <v>109570</v>
          </cell>
          <cell r="K54">
            <v>111350</v>
          </cell>
          <cell r="L54">
            <v>108930</v>
          </cell>
          <cell r="M54">
            <v>110150</v>
          </cell>
          <cell r="N54">
            <v>108910</v>
          </cell>
          <cell r="O54">
            <v>109050</v>
          </cell>
          <cell r="P54">
            <v>110580</v>
          </cell>
          <cell r="Q54">
            <v>113610</v>
          </cell>
          <cell r="R54">
            <v>108500</v>
          </cell>
          <cell r="S54">
            <v>109360</v>
          </cell>
          <cell r="T54">
            <v>107670</v>
          </cell>
          <cell r="U54">
            <v>108170</v>
          </cell>
          <cell r="V54">
            <v>108170</v>
          </cell>
          <cell r="W54">
            <v>115610</v>
          </cell>
          <cell r="X54">
            <v>109510</v>
          </cell>
          <cell r="Y54">
            <v>111170</v>
          </cell>
          <cell r="Z54">
            <v>108600</v>
          </cell>
          <cell r="AA54">
            <v>107930</v>
          </cell>
          <cell r="AB54">
            <v>108420</v>
          </cell>
          <cell r="AC54">
            <v>107920</v>
          </cell>
          <cell r="AD54">
            <v>108100</v>
          </cell>
          <cell r="AE54">
            <v>108100</v>
          </cell>
        </row>
        <row r="55">
          <cell r="D55">
            <v>108860</v>
          </cell>
          <cell r="E55">
            <v>112330</v>
          </cell>
          <cell r="F55">
            <v>108860</v>
          </cell>
          <cell r="G55">
            <v>112210</v>
          </cell>
          <cell r="H55">
            <v>112260</v>
          </cell>
          <cell r="I55">
            <v>111680</v>
          </cell>
          <cell r="J55">
            <v>110350</v>
          </cell>
          <cell r="K55">
            <v>112130</v>
          </cell>
          <cell r="L55">
            <v>109710</v>
          </cell>
          <cell r="M55">
            <v>110380</v>
          </cell>
          <cell r="N55">
            <v>109560</v>
          </cell>
          <cell r="O55">
            <v>109830</v>
          </cell>
          <cell r="P55">
            <v>111360</v>
          </cell>
          <cell r="Q55">
            <v>114340</v>
          </cell>
          <cell r="R55">
            <v>109230</v>
          </cell>
          <cell r="S55">
            <v>110090</v>
          </cell>
          <cell r="T55">
            <v>108450</v>
          </cell>
          <cell r="U55">
            <v>108950</v>
          </cell>
          <cell r="V55">
            <v>108950</v>
          </cell>
          <cell r="W55">
            <v>116340</v>
          </cell>
          <cell r="X55">
            <v>110160</v>
          </cell>
          <cell r="Y55">
            <v>111950</v>
          </cell>
          <cell r="Z55">
            <v>109360</v>
          </cell>
          <cell r="AA55">
            <v>108710</v>
          </cell>
          <cell r="AB55">
            <v>109200</v>
          </cell>
          <cell r="AC55">
            <v>108700</v>
          </cell>
          <cell r="AD55">
            <v>108860</v>
          </cell>
          <cell r="AE55">
            <v>108860</v>
          </cell>
        </row>
        <row r="56">
          <cell r="D56">
            <v>109010</v>
          </cell>
          <cell r="E56">
            <v>112540</v>
          </cell>
          <cell r="F56">
            <v>109010</v>
          </cell>
          <cell r="G56">
            <v>112380</v>
          </cell>
          <cell r="H56">
            <v>112430</v>
          </cell>
          <cell r="I56">
            <v>111850</v>
          </cell>
          <cell r="J56">
            <v>110520</v>
          </cell>
          <cell r="K56">
            <v>112300</v>
          </cell>
          <cell r="L56">
            <v>109880</v>
          </cell>
          <cell r="M56">
            <v>110590</v>
          </cell>
          <cell r="N56">
            <v>109720</v>
          </cell>
          <cell r="O56">
            <v>110000</v>
          </cell>
          <cell r="P56">
            <v>111530</v>
          </cell>
          <cell r="Q56">
            <v>114550</v>
          </cell>
          <cell r="R56">
            <v>109440</v>
          </cell>
          <cell r="S56">
            <v>110300</v>
          </cell>
          <cell r="T56">
            <v>108620</v>
          </cell>
          <cell r="U56">
            <v>109120</v>
          </cell>
          <cell r="V56">
            <v>109120</v>
          </cell>
          <cell r="W56">
            <v>116550</v>
          </cell>
          <cell r="X56">
            <v>110320</v>
          </cell>
          <cell r="Y56">
            <v>112120</v>
          </cell>
          <cell r="Z56">
            <v>109510</v>
          </cell>
          <cell r="AA56">
            <v>108880</v>
          </cell>
          <cell r="AB56">
            <v>109370</v>
          </cell>
          <cell r="AC56">
            <v>108870</v>
          </cell>
          <cell r="AD56">
            <v>109010</v>
          </cell>
          <cell r="AE56">
            <v>109010</v>
          </cell>
        </row>
        <row r="57">
          <cell r="D57">
            <v>109010</v>
          </cell>
          <cell r="E57">
            <v>112520</v>
          </cell>
          <cell r="F57">
            <v>109010</v>
          </cell>
          <cell r="G57">
            <v>112330</v>
          </cell>
          <cell r="H57">
            <v>112370</v>
          </cell>
          <cell r="I57">
            <v>111790</v>
          </cell>
          <cell r="J57">
            <v>110460</v>
          </cell>
          <cell r="K57">
            <v>112240</v>
          </cell>
          <cell r="L57">
            <v>109830</v>
          </cell>
          <cell r="M57">
            <v>110570</v>
          </cell>
          <cell r="N57">
            <v>109700</v>
          </cell>
          <cell r="O57">
            <v>109940</v>
          </cell>
          <cell r="P57">
            <v>111470</v>
          </cell>
          <cell r="Q57">
            <v>114530</v>
          </cell>
          <cell r="R57">
            <v>109420</v>
          </cell>
          <cell r="S57">
            <v>110280</v>
          </cell>
          <cell r="T57">
            <v>108560</v>
          </cell>
          <cell r="U57">
            <v>109060</v>
          </cell>
          <cell r="V57">
            <v>109060</v>
          </cell>
          <cell r="W57">
            <v>116530</v>
          </cell>
          <cell r="X57">
            <v>110300</v>
          </cell>
          <cell r="Y57">
            <v>112060</v>
          </cell>
          <cell r="Z57">
            <v>109510</v>
          </cell>
          <cell r="AA57">
            <v>108830</v>
          </cell>
          <cell r="AB57">
            <v>109310</v>
          </cell>
          <cell r="AC57">
            <v>108810</v>
          </cell>
          <cell r="AD57">
            <v>109010</v>
          </cell>
          <cell r="AE57">
            <v>109010</v>
          </cell>
        </row>
        <row r="58">
          <cell r="D58">
            <v>109010</v>
          </cell>
          <cell r="E58">
            <v>112520</v>
          </cell>
          <cell r="F58">
            <v>109010</v>
          </cell>
          <cell r="G58">
            <v>112330</v>
          </cell>
          <cell r="H58">
            <v>112370</v>
          </cell>
          <cell r="I58">
            <v>111790</v>
          </cell>
          <cell r="J58">
            <v>110460</v>
          </cell>
          <cell r="K58">
            <v>112240</v>
          </cell>
          <cell r="L58">
            <v>109830</v>
          </cell>
          <cell r="M58">
            <v>110570</v>
          </cell>
          <cell r="N58">
            <v>109700</v>
          </cell>
          <cell r="O58">
            <v>109940</v>
          </cell>
          <cell r="P58">
            <v>111470</v>
          </cell>
          <cell r="Q58">
            <v>114530</v>
          </cell>
          <cell r="R58">
            <v>109420</v>
          </cell>
          <cell r="S58">
            <v>110280</v>
          </cell>
          <cell r="T58">
            <v>108560</v>
          </cell>
          <cell r="U58">
            <v>109060</v>
          </cell>
          <cell r="V58">
            <v>109060</v>
          </cell>
          <cell r="W58">
            <v>116530</v>
          </cell>
          <cell r="X58">
            <v>110300</v>
          </cell>
          <cell r="Y58">
            <v>112060</v>
          </cell>
          <cell r="Z58">
            <v>109510</v>
          </cell>
          <cell r="AA58">
            <v>108830</v>
          </cell>
          <cell r="AB58">
            <v>109310</v>
          </cell>
          <cell r="AC58">
            <v>108810</v>
          </cell>
          <cell r="AD58">
            <v>109010</v>
          </cell>
          <cell r="AE58">
            <v>109010</v>
          </cell>
        </row>
        <row r="59">
          <cell r="D59">
            <v>109970</v>
          </cell>
          <cell r="E59">
            <v>113340</v>
          </cell>
          <cell r="F59">
            <v>109970</v>
          </cell>
          <cell r="G59">
            <v>113080</v>
          </cell>
          <cell r="H59">
            <v>113080</v>
          </cell>
          <cell r="I59">
            <v>112580</v>
          </cell>
          <cell r="J59">
            <v>111180</v>
          </cell>
          <cell r="K59">
            <v>112960</v>
          </cell>
          <cell r="L59">
            <v>110580</v>
          </cell>
          <cell r="M59">
            <v>111390</v>
          </cell>
          <cell r="N59">
            <v>110440</v>
          </cell>
          <cell r="O59">
            <v>110680</v>
          </cell>
          <cell r="P59">
            <v>112180</v>
          </cell>
          <cell r="Q59">
            <v>115350</v>
          </cell>
          <cell r="R59">
            <v>110240</v>
          </cell>
          <cell r="S59">
            <v>111100</v>
          </cell>
          <cell r="T59">
            <v>109180</v>
          </cell>
          <cell r="U59">
            <v>109680</v>
          </cell>
          <cell r="V59">
            <v>109680</v>
          </cell>
          <cell r="W59">
            <v>117350</v>
          </cell>
          <cell r="X59">
            <v>111040</v>
          </cell>
          <cell r="Y59">
            <v>112680</v>
          </cell>
          <cell r="Z59">
            <v>110470</v>
          </cell>
          <cell r="AA59">
            <v>109580</v>
          </cell>
          <cell r="AB59">
            <v>109930</v>
          </cell>
          <cell r="AC59">
            <v>109430</v>
          </cell>
          <cell r="AD59">
            <v>109970</v>
          </cell>
          <cell r="AE59">
            <v>109970</v>
          </cell>
        </row>
        <row r="60">
          <cell r="D60">
            <v>110450</v>
          </cell>
          <cell r="E60">
            <v>113810</v>
          </cell>
          <cell r="F60">
            <v>110450</v>
          </cell>
          <cell r="G60">
            <v>113590</v>
          </cell>
          <cell r="H60">
            <v>113590</v>
          </cell>
          <cell r="I60">
            <v>113090</v>
          </cell>
          <cell r="J60">
            <v>111690</v>
          </cell>
          <cell r="K60">
            <v>113470</v>
          </cell>
          <cell r="L60">
            <v>111090</v>
          </cell>
          <cell r="M60">
            <v>111860</v>
          </cell>
          <cell r="N60">
            <v>110890</v>
          </cell>
          <cell r="O60">
            <v>111190</v>
          </cell>
          <cell r="P60">
            <v>112690</v>
          </cell>
          <cell r="Q60">
            <v>115820</v>
          </cell>
          <cell r="R60">
            <v>110710</v>
          </cell>
          <cell r="S60">
            <v>111570</v>
          </cell>
          <cell r="T60">
            <v>109690</v>
          </cell>
          <cell r="U60">
            <v>110190</v>
          </cell>
          <cell r="V60">
            <v>110190</v>
          </cell>
          <cell r="W60">
            <v>117820</v>
          </cell>
          <cell r="X60">
            <v>111490</v>
          </cell>
          <cell r="Y60">
            <v>113190</v>
          </cell>
          <cell r="Z60">
            <v>110950</v>
          </cell>
          <cell r="AA60">
            <v>110090</v>
          </cell>
          <cell r="AB60">
            <v>110440</v>
          </cell>
          <cell r="AC60">
            <v>109940</v>
          </cell>
          <cell r="AD60">
            <v>110450</v>
          </cell>
          <cell r="AE60">
            <v>110450</v>
          </cell>
        </row>
        <row r="61">
          <cell r="D61">
            <v>111090</v>
          </cell>
          <cell r="E61">
            <v>114690</v>
          </cell>
          <cell r="F61">
            <v>111090</v>
          </cell>
          <cell r="G61">
            <v>114570</v>
          </cell>
          <cell r="H61">
            <v>114610</v>
          </cell>
          <cell r="I61">
            <v>114030</v>
          </cell>
          <cell r="J61">
            <v>112700</v>
          </cell>
          <cell r="K61">
            <v>114480</v>
          </cell>
          <cell r="L61">
            <v>112070</v>
          </cell>
          <cell r="M61">
            <v>112740</v>
          </cell>
          <cell r="N61">
            <v>111770</v>
          </cell>
          <cell r="O61">
            <v>112180</v>
          </cell>
          <cell r="P61">
            <v>113710</v>
          </cell>
          <cell r="Q61">
            <v>116700</v>
          </cell>
          <cell r="R61">
            <v>111590</v>
          </cell>
          <cell r="S61">
            <v>112450</v>
          </cell>
          <cell r="T61">
            <v>110800</v>
          </cell>
          <cell r="U61">
            <v>111300</v>
          </cell>
          <cell r="V61">
            <v>111300</v>
          </cell>
          <cell r="W61">
            <v>118700</v>
          </cell>
          <cell r="X61">
            <v>112370</v>
          </cell>
          <cell r="Y61">
            <v>114300</v>
          </cell>
          <cell r="Z61">
            <v>111590</v>
          </cell>
          <cell r="AA61">
            <v>111070</v>
          </cell>
          <cell r="AB61">
            <v>111550</v>
          </cell>
          <cell r="AC61">
            <v>111050</v>
          </cell>
          <cell r="AD61">
            <v>111090</v>
          </cell>
          <cell r="AE61">
            <v>111090</v>
          </cell>
        </row>
        <row r="62">
          <cell r="D62">
            <v>110780</v>
          </cell>
          <cell r="E62">
            <v>114320</v>
          </cell>
          <cell r="F62">
            <v>110780</v>
          </cell>
          <cell r="G62">
            <v>114230</v>
          </cell>
          <cell r="H62">
            <v>114280</v>
          </cell>
          <cell r="I62">
            <v>113700</v>
          </cell>
          <cell r="J62">
            <v>112370</v>
          </cell>
          <cell r="K62">
            <v>114150</v>
          </cell>
          <cell r="L62">
            <v>111730</v>
          </cell>
          <cell r="M62">
            <v>112370</v>
          </cell>
          <cell r="N62">
            <v>111430</v>
          </cell>
          <cell r="O62">
            <v>111840</v>
          </cell>
          <cell r="P62">
            <v>113380</v>
          </cell>
          <cell r="Q62">
            <v>116330</v>
          </cell>
          <cell r="R62">
            <v>111220</v>
          </cell>
          <cell r="S62">
            <v>112080</v>
          </cell>
          <cell r="T62">
            <v>110470</v>
          </cell>
          <cell r="U62">
            <v>110970</v>
          </cell>
          <cell r="V62">
            <v>110970</v>
          </cell>
          <cell r="W62">
            <v>118330</v>
          </cell>
          <cell r="X62">
            <v>112030</v>
          </cell>
          <cell r="Y62">
            <v>113970</v>
          </cell>
          <cell r="Z62">
            <v>111280</v>
          </cell>
          <cell r="AA62">
            <v>110730</v>
          </cell>
          <cell r="AB62">
            <v>111220</v>
          </cell>
          <cell r="AC62">
            <v>110720</v>
          </cell>
          <cell r="AD62">
            <v>110780</v>
          </cell>
          <cell r="AE62">
            <v>110780</v>
          </cell>
        </row>
        <row r="63">
          <cell r="D63">
            <v>109010</v>
          </cell>
          <cell r="E63">
            <v>112520</v>
          </cell>
          <cell r="F63">
            <v>109010</v>
          </cell>
          <cell r="G63">
            <v>112330</v>
          </cell>
          <cell r="H63">
            <v>112370</v>
          </cell>
          <cell r="I63">
            <v>111790</v>
          </cell>
          <cell r="J63">
            <v>110460</v>
          </cell>
          <cell r="K63">
            <v>112240</v>
          </cell>
          <cell r="L63">
            <v>109830</v>
          </cell>
          <cell r="M63">
            <v>110570</v>
          </cell>
          <cell r="N63">
            <v>109700</v>
          </cell>
          <cell r="O63">
            <v>109940</v>
          </cell>
          <cell r="P63">
            <v>111470</v>
          </cell>
          <cell r="Q63">
            <v>114530</v>
          </cell>
          <cell r="R63">
            <v>109420</v>
          </cell>
          <cell r="S63">
            <v>110280</v>
          </cell>
          <cell r="T63">
            <v>108560</v>
          </cell>
          <cell r="U63">
            <v>109060</v>
          </cell>
          <cell r="V63">
            <v>109060</v>
          </cell>
          <cell r="W63">
            <v>116530</v>
          </cell>
          <cell r="X63">
            <v>110300</v>
          </cell>
          <cell r="Y63">
            <v>112060</v>
          </cell>
          <cell r="Z63">
            <v>109510</v>
          </cell>
          <cell r="AA63">
            <v>108830</v>
          </cell>
          <cell r="AB63">
            <v>109310</v>
          </cell>
          <cell r="AC63">
            <v>108810</v>
          </cell>
          <cell r="AD63">
            <v>109010</v>
          </cell>
          <cell r="AE63">
            <v>109010</v>
          </cell>
        </row>
        <row r="64">
          <cell r="D64">
            <v>108860</v>
          </cell>
          <cell r="E64">
            <v>112330</v>
          </cell>
          <cell r="F64">
            <v>108860</v>
          </cell>
          <cell r="G64">
            <v>112210</v>
          </cell>
          <cell r="H64">
            <v>112260</v>
          </cell>
          <cell r="I64">
            <v>111680</v>
          </cell>
          <cell r="J64">
            <v>110350</v>
          </cell>
          <cell r="K64">
            <v>112130</v>
          </cell>
          <cell r="L64">
            <v>109710</v>
          </cell>
          <cell r="M64">
            <v>110380</v>
          </cell>
          <cell r="N64">
            <v>109560</v>
          </cell>
          <cell r="O64">
            <v>109830</v>
          </cell>
          <cell r="P64">
            <v>111360</v>
          </cell>
          <cell r="Q64">
            <v>114340</v>
          </cell>
          <cell r="R64">
            <v>109230</v>
          </cell>
          <cell r="S64">
            <v>110090</v>
          </cell>
          <cell r="T64">
            <v>108450</v>
          </cell>
          <cell r="U64">
            <v>108950</v>
          </cell>
          <cell r="V64">
            <v>108950</v>
          </cell>
          <cell r="W64">
            <v>116340</v>
          </cell>
          <cell r="X64">
            <v>110160</v>
          </cell>
          <cell r="Y64">
            <v>111950</v>
          </cell>
          <cell r="Z64">
            <v>109360</v>
          </cell>
          <cell r="AA64">
            <v>108710</v>
          </cell>
          <cell r="AB64">
            <v>109200</v>
          </cell>
          <cell r="AC64">
            <v>108700</v>
          </cell>
          <cell r="AD64">
            <v>108860</v>
          </cell>
          <cell r="AE64">
            <v>108860</v>
          </cell>
        </row>
        <row r="65">
          <cell r="D65">
            <v>109010</v>
          </cell>
          <cell r="E65">
            <v>112520</v>
          </cell>
          <cell r="F65">
            <v>109010</v>
          </cell>
          <cell r="G65">
            <v>112330</v>
          </cell>
          <cell r="H65">
            <v>112370</v>
          </cell>
          <cell r="I65">
            <v>111790</v>
          </cell>
          <cell r="J65">
            <v>110460</v>
          </cell>
          <cell r="K65">
            <v>112240</v>
          </cell>
          <cell r="L65">
            <v>109830</v>
          </cell>
          <cell r="M65">
            <v>110570</v>
          </cell>
          <cell r="N65">
            <v>109700</v>
          </cell>
          <cell r="O65">
            <v>109940</v>
          </cell>
          <cell r="P65">
            <v>111470</v>
          </cell>
          <cell r="Q65">
            <v>114530</v>
          </cell>
          <cell r="R65">
            <v>109420</v>
          </cell>
          <cell r="S65">
            <v>110280</v>
          </cell>
          <cell r="T65">
            <v>108560</v>
          </cell>
          <cell r="U65">
            <v>109060</v>
          </cell>
          <cell r="V65">
            <v>109060</v>
          </cell>
          <cell r="W65">
            <v>116530</v>
          </cell>
          <cell r="X65">
            <v>110300</v>
          </cell>
          <cell r="Y65">
            <v>112060</v>
          </cell>
          <cell r="Z65">
            <v>109510</v>
          </cell>
          <cell r="AA65">
            <v>108830</v>
          </cell>
          <cell r="AB65">
            <v>109310</v>
          </cell>
          <cell r="AC65">
            <v>108810</v>
          </cell>
          <cell r="AD65">
            <v>109010</v>
          </cell>
          <cell r="AE65">
            <v>109010</v>
          </cell>
        </row>
        <row r="66">
          <cell r="D66">
            <v>109010</v>
          </cell>
          <cell r="E66">
            <v>112520</v>
          </cell>
          <cell r="F66">
            <v>109010</v>
          </cell>
          <cell r="G66">
            <v>112330</v>
          </cell>
          <cell r="H66">
            <v>112370</v>
          </cell>
          <cell r="I66">
            <v>111790</v>
          </cell>
          <cell r="J66">
            <v>110460</v>
          </cell>
          <cell r="K66">
            <v>112240</v>
          </cell>
          <cell r="L66">
            <v>109830</v>
          </cell>
          <cell r="M66">
            <v>110570</v>
          </cell>
          <cell r="N66">
            <v>109700</v>
          </cell>
          <cell r="O66">
            <v>109940</v>
          </cell>
          <cell r="P66">
            <v>111470</v>
          </cell>
          <cell r="Q66">
            <v>114530</v>
          </cell>
          <cell r="R66">
            <v>109420</v>
          </cell>
          <cell r="S66">
            <v>110280</v>
          </cell>
          <cell r="T66">
            <v>108560</v>
          </cell>
          <cell r="U66">
            <v>109060</v>
          </cell>
          <cell r="V66">
            <v>109060</v>
          </cell>
          <cell r="W66">
            <v>116530</v>
          </cell>
          <cell r="X66">
            <v>110300</v>
          </cell>
          <cell r="Y66">
            <v>112060</v>
          </cell>
          <cell r="Z66">
            <v>109510</v>
          </cell>
          <cell r="AA66">
            <v>108830</v>
          </cell>
          <cell r="AB66">
            <v>109310</v>
          </cell>
          <cell r="AC66">
            <v>108810</v>
          </cell>
          <cell r="AD66">
            <v>109010</v>
          </cell>
          <cell r="AE66">
            <v>109010</v>
          </cell>
        </row>
        <row r="67">
          <cell r="D67">
            <v>109010</v>
          </cell>
          <cell r="E67">
            <v>112520</v>
          </cell>
          <cell r="F67">
            <v>109010</v>
          </cell>
          <cell r="G67">
            <v>112330</v>
          </cell>
          <cell r="H67">
            <v>112370</v>
          </cell>
          <cell r="I67">
            <v>111790</v>
          </cell>
          <cell r="J67">
            <v>110460</v>
          </cell>
          <cell r="K67">
            <v>112240</v>
          </cell>
          <cell r="L67">
            <v>109830</v>
          </cell>
          <cell r="M67">
            <v>110570</v>
          </cell>
          <cell r="N67">
            <v>109700</v>
          </cell>
          <cell r="O67">
            <v>109940</v>
          </cell>
          <cell r="P67">
            <v>111470</v>
          </cell>
          <cell r="Q67">
            <v>114530</v>
          </cell>
          <cell r="R67">
            <v>109420</v>
          </cell>
          <cell r="S67">
            <v>110280</v>
          </cell>
          <cell r="T67">
            <v>108560</v>
          </cell>
          <cell r="U67">
            <v>109060</v>
          </cell>
          <cell r="V67">
            <v>109060</v>
          </cell>
          <cell r="W67">
            <v>116530</v>
          </cell>
          <cell r="X67">
            <v>110300</v>
          </cell>
          <cell r="Y67">
            <v>112060</v>
          </cell>
          <cell r="Z67">
            <v>109510</v>
          </cell>
          <cell r="AA67">
            <v>108830</v>
          </cell>
          <cell r="AB67">
            <v>109310</v>
          </cell>
          <cell r="AC67">
            <v>108810</v>
          </cell>
          <cell r="AD67">
            <v>109010</v>
          </cell>
          <cell r="AE67">
            <v>109010</v>
          </cell>
        </row>
        <row r="68">
          <cell r="D68">
            <v>109010</v>
          </cell>
          <cell r="E68">
            <v>112520</v>
          </cell>
          <cell r="F68">
            <v>109010</v>
          </cell>
          <cell r="G68">
            <v>112330</v>
          </cell>
          <cell r="H68">
            <v>112370</v>
          </cell>
          <cell r="I68">
            <v>111790</v>
          </cell>
          <cell r="J68">
            <v>110460</v>
          </cell>
          <cell r="K68">
            <v>112240</v>
          </cell>
          <cell r="L68">
            <v>109830</v>
          </cell>
          <cell r="M68">
            <v>110570</v>
          </cell>
          <cell r="N68">
            <v>109700</v>
          </cell>
          <cell r="O68">
            <v>109940</v>
          </cell>
          <cell r="P68">
            <v>111470</v>
          </cell>
          <cell r="Q68">
            <v>114530</v>
          </cell>
          <cell r="R68">
            <v>109420</v>
          </cell>
          <cell r="S68">
            <v>110280</v>
          </cell>
          <cell r="T68">
            <v>108560</v>
          </cell>
          <cell r="U68">
            <v>109060</v>
          </cell>
          <cell r="V68">
            <v>109060</v>
          </cell>
          <cell r="W68">
            <v>116530</v>
          </cell>
          <cell r="X68">
            <v>110300</v>
          </cell>
          <cell r="Y68">
            <v>112060</v>
          </cell>
          <cell r="Z68">
            <v>109510</v>
          </cell>
          <cell r="AA68">
            <v>108830</v>
          </cell>
          <cell r="AB68">
            <v>109310</v>
          </cell>
          <cell r="AC68">
            <v>108810</v>
          </cell>
          <cell r="AD68">
            <v>109010</v>
          </cell>
          <cell r="AE68">
            <v>109010</v>
          </cell>
        </row>
        <row r="69">
          <cell r="D69">
            <v>111090</v>
          </cell>
          <cell r="E69">
            <v>114690</v>
          </cell>
          <cell r="F69">
            <v>111090</v>
          </cell>
          <cell r="G69">
            <v>114570</v>
          </cell>
          <cell r="H69">
            <v>114610</v>
          </cell>
          <cell r="I69">
            <v>114030</v>
          </cell>
          <cell r="J69">
            <v>112700</v>
          </cell>
          <cell r="K69">
            <v>114480</v>
          </cell>
          <cell r="L69">
            <v>112070</v>
          </cell>
          <cell r="M69">
            <v>112740</v>
          </cell>
          <cell r="N69">
            <v>111770</v>
          </cell>
          <cell r="O69">
            <v>112180</v>
          </cell>
          <cell r="P69">
            <v>113710</v>
          </cell>
          <cell r="Q69">
            <v>116700</v>
          </cell>
          <cell r="R69">
            <v>111590</v>
          </cell>
          <cell r="S69">
            <v>112450</v>
          </cell>
          <cell r="T69">
            <v>110800</v>
          </cell>
          <cell r="U69">
            <v>111300</v>
          </cell>
          <cell r="V69">
            <v>111300</v>
          </cell>
          <cell r="W69">
            <v>118700</v>
          </cell>
          <cell r="X69">
            <v>112370</v>
          </cell>
          <cell r="Y69">
            <v>114300</v>
          </cell>
          <cell r="Z69">
            <v>111590</v>
          </cell>
          <cell r="AA69">
            <v>111070</v>
          </cell>
          <cell r="AB69">
            <v>111550</v>
          </cell>
          <cell r="AC69">
            <v>111050</v>
          </cell>
          <cell r="AD69">
            <v>111090</v>
          </cell>
          <cell r="AE69">
            <v>111090</v>
          </cell>
        </row>
        <row r="70">
          <cell r="D70">
            <v>111090</v>
          </cell>
          <cell r="E70">
            <v>114690</v>
          </cell>
          <cell r="F70">
            <v>111090</v>
          </cell>
          <cell r="G70">
            <v>114570</v>
          </cell>
          <cell r="H70">
            <v>114610</v>
          </cell>
          <cell r="I70">
            <v>114030</v>
          </cell>
          <cell r="J70">
            <v>112700</v>
          </cell>
          <cell r="K70">
            <v>114480</v>
          </cell>
          <cell r="L70">
            <v>112070</v>
          </cell>
          <cell r="M70">
            <v>112740</v>
          </cell>
          <cell r="N70">
            <v>111770</v>
          </cell>
          <cell r="O70">
            <v>112180</v>
          </cell>
          <cell r="P70">
            <v>113710</v>
          </cell>
          <cell r="Q70">
            <v>116700</v>
          </cell>
          <cell r="R70">
            <v>111590</v>
          </cell>
          <cell r="S70">
            <v>112450</v>
          </cell>
          <cell r="T70">
            <v>110800</v>
          </cell>
          <cell r="U70">
            <v>111300</v>
          </cell>
          <cell r="V70">
            <v>111300</v>
          </cell>
          <cell r="W70">
            <v>118700</v>
          </cell>
          <cell r="X70">
            <v>112370</v>
          </cell>
          <cell r="Y70">
            <v>114300</v>
          </cell>
          <cell r="Z70">
            <v>111590</v>
          </cell>
          <cell r="AA70">
            <v>111070</v>
          </cell>
          <cell r="AB70">
            <v>111550</v>
          </cell>
          <cell r="AC70">
            <v>111050</v>
          </cell>
          <cell r="AD70">
            <v>111090</v>
          </cell>
          <cell r="AE70">
            <v>111090</v>
          </cell>
        </row>
        <row r="71">
          <cell r="D71">
            <v>109970</v>
          </cell>
          <cell r="E71">
            <v>113340</v>
          </cell>
          <cell r="F71">
            <v>109970</v>
          </cell>
          <cell r="G71">
            <v>113080</v>
          </cell>
          <cell r="H71">
            <v>113080</v>
          </cell>
          <cell r="I71">
            <v>112580</v>
          </cell>
          <cell r="J71">
            <v>111180</v>
          </cell>
          <cell r="K71">
            <v>112960</v>
          </cell>
          <cell r="L71">
            <v>110580</v>
          </cell>
          <cell r="M71">
            <v>111390</v>
          </cell>
          <cell r="N71">
            <v>110440</v>
          </cell>
          <cell r="O71">
            <v>110680</v>
          </cell>
          <cell r="P71">
            <v>112180</v>
          </cell>
          <cell r="Q71">
            <v>115350</v>
          </cell>
          <cell r="R71">
            <v>110240</v>
          </cell>
          <cell r="S71">
            <v>111100</v>
          </cell>
          <cell r="T71">
            <v>109180</v>
          </cell>
          <cell r="U71">
            <v>109680</v>
          </cell>
          <cell r="V71">
            <v>109680</v>
          </cell>
          <cell r="W71">
            <v>117350</v>
          </cell>
          <cell r="X71">
            <v>111040</v>
          </cell>
          <cell r="Y71">
            <v>112680</v>
          </cell>
          <cell r="Z71">
            <v>110470</v>
          </cell>
          <cell r="AA71">
            <v>109580</v>
          </cell>
          <cell r="AB71">
            <v>109930</v>
          </cell>
          <cell r="AC71">
            <v>109430</v>
          </cell>
          <cell r="AD71">
            <v>109970</v>
          </cell>
          <cell r="AE71">
            <v>109970</v>
          </cell>
        </row>
        <row r="72">
          <cell r="D72">
            <v>109970</v>
          </cell>
          <cell r="E72">
            <v>113340</v>
          </cell>
          <cell r="F72">
            <v>109970</v>
          </cell>
          <cell r="G72">
            <v>113080</v>
          </cell>
          <cell r="H72">
            <v>113080</v>
          </cell>
          <cell r="I72">
            <v>112580</v>
          </cell>
          <cell r="J72">
            <v>111180</v>
          </cell>
          <cell r="K72">
            <v>112960</v>
          </cell>
          <cell r="L72">
            <v>110580</v>
          </cell>
          <cell r="M72">
            <v>111390</v>
          </cell>
          <cell r="N72">
            <v>110440</v>
          </cell>
          <cell r="O72">
            <v>110680</v>
          </cell>
          <cell r="P72">
            <v>112180</v>
          </cell>
          <cell r="Q72">
            <v>115350</v>
          </cell>
          <cell r="R72">
            <v>110240</v>
          </cell>
          <cell r="S72">
            <v>111100</v>
          </cell>
          <cell r="T72">
            <v>109180</v>
          </cell>
          <cell r="U72">
            <v>109680</v>
          </cell>
          <cell r="V72">
            <v>109680</v>
          </cell>
          <cell r="W72">
            <v>117350</v>
          </cell>
          <cell r="X72">
            <v>111040</v>
          </cell>
          <cell r="Y72">
            <v>112680</v>
          </cell>
          <cell r="Z72">
            <v>110470</v>
          </cell>
          <cell r="AA72">
            <v>109580</v>
          </cell>
          <cell r="AB72">
            <v>109930</v>
          </cell>
          <cell r="AC72">
            <v>109430</v>
          </cell>
          <cell r="AD72">
            <v>109970</v>
          </cell>
          <cell r="AE72">
            <v>109970</v>
          </cell>
        </row>
        <row r="73">
          <cell r="D73">
            <v>111090</v>
          </cell>
          <cell r="E73">
            <v>114690</v>
          </cell>
          <cell r="F73">
            <v>111090</v>
          </cell>
          <cell r="G73">
            <v>114570</v>
          </cell>
          <cell r="H73">
            <v>114610</v>
          </cell>
          <cell r="I73">
            <v>114030</v>
          </cell>
          <cell r="J73">
            <v>112700</v>
          </cell>
          <cell r="K73">
            <v>114480</v>
          </cell>
          <cell r="L73">
            <v>112070</v>
          </cell>
          <cell r="M73">
            <v>112740</v>
          </cell>
          <cell r="N73">
            <v>111770</v>
          </cell>
          <cell r="O73">
            <v>112180</v>
          </cell>
          <cell r="P73">
            <v>113710</v>
          </cell>
          <cell r="Q73">
            <v>116700</v>
          </cell>
          <cell r="R73">
            <v>111590</v>
          </cell>
          <cell r="S73">
            <v>112450</v>
          </cell>
          <cell r="T73">
            <v>110800</v>
          </cell>
          <cell r="U73">
            <v>111300</v>
          </cell>
          <cell r="V73">
            <v>111300</v>
          </cell>
          <cell r="W73">
            <v>118700</v>
          </cell>
          <cell r="X73">
            <v>112370</v>
          </cell>
          <cell r="Y73">
            <v>114300</v>
          </cell>
          <cell r="Z73">
            <v>111590</v>
          </cell>
          <cell r="AA73">
            <v>111070</v>
          </cell>
          <cell r="AB73">
            <v>111550</v>
          </cell>
          <cell r="AC73">
            <v>111050</v>
          </cell>
          <cell r="AD73">
            <v>111090</v>
          </cell>
          <cell r="AE73">
            <v>1110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posed gail ex works pata"/>
      <sheetName val="st pot"/>
      <sheetName val="PROPOSED GAIL EXWORKS PATA"/>
      <sheetName val="GAIL EXWORKS"/>
      <sheetName val="STOCK POINT"/>
      <sheetName val="EX WORKS"/>
      <sheetName val="ST POINT"/>
      <sheetName val="Sheet3"/>
      <sheetName val="Sheet4"/>
      <sheetName val="waste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B63A003NA</v>
          </cell>
          <cell r="AE2" t="str">
            <v>B52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B63A003NA</v>
          </cell>
          <cell r="AE3" t="str">
            <v>B52A003NA</v>
          </cell>
        </row>
        <row r="4">
          <cell r="D4">
            <v>109650</v>
          </cell>
          <cell r="E4">
            <v>113100</v>
          </cell>
          <cell r="F4">
            <v>109650</v>
          </cell>
          <cell r="G4">
            <v>112980</v>
          </cell>
          <cell r="H4">
            <v>113020</v>
          </cell>
          <cell r="I4">
            <v>112450</v>
          </cell>
          <cell r="J4">
            <v>111120</v>
          </cell>
          <cell r="K4">
            <v>112900</v>
          </cell>
          <cell r="L4">
            <v>110480</v>
          </cell>
          <cell r="M4">
            <v>110650</v>
          </cell>
          <cell r="N4">
            <v>110220</v>
          </cell>
          <cell r="O4">
            <v>110590</v>
          </cell>
          <cell r="P4">
            <v>112130</v>
          </cell>
          <cell r="Q4">
            <v>115110</v>
          </cell>
          <cell r="R4">
            <v>110000</v>
          </cell>
          <cell r="S4">
            <v>110860</v>
          </cell>
          <cell r="T4">
            <v>109220</v>
          </cell>
          <cell r="U4">
            <v>109720</v>
          </cell>
          <cell r="V4">
            <v>109720</v>
          </cell>
          <cell r="W4">
            <v>117110</v>
          </cell>
          <cell r="X4">
            <v>110820</v>
          </cell>
          <cell r="Y4">
            <v>112720</v>
          </cell>
          <cell r="Z4">
            <v>110150</v>
          </cell>
          <cell r="AA4">
            <v>109480</v>
          </cell>
          <cell r="AB4">
            <v>109970</v>
          </cell>
          <cell r="AC4">
            <v>109470</v>
          </cell>
          <cell r="AD4">
            <v>109650</v>
          </cell>
          <cell r="AE4">
            <v>109650</v>
          </cell>
        </row>
        <row r="5">
          <cell r="D5">
            <v>109650</v>
          </cell>
          <cell r="E5">
            <v>113110</v>
          </cell>
          <cell r="F5">
            <v>109650</v>
          </cell>
          <cell r="G5">
            <v>112980</v>
          </cell>
          <cell r="H5">
            <v>113020</v>
          </cell>
          <cell r="I5">
            <v>112450</v>
          </cell>
          <cell r="J5">
            <v>111120</v>
          </cell>
          <cell r="K5">
            <v>112900</v>
          </cell>
          <cell r="L5">
            <v>110480</v>
          </cell>
          <cell r="M5">
            <v>111160</v>
          </cell>
          <cell r="N5">
            <v>110230</v>
          </cell>
          <cell r="O5">
            <v>110590</v>
          </cell>
          <cell r="P5">
            <v>112130</v>
          </cell>
          <cell r="Q5">
            <v>115120</v>
          </cell>
          <cell r="R5">
            <v>110010</v>
          </cell>
          <cell r="S5">
            <v>110870</v>
          </cell>
          <cell r="T5">
            <v>109220</v>
          </cell>
          <cell r="U5">
            <v>109720</v>
          </cell>
          <cell r="V5">
            <v>109720</v>
          </cell>
          <cell r="W5">
            <v>117120</v>
          </cell>
          <cell r="X5">
            <v>110830</v>
          </cell>
          <cell r="Y5">
            <v>112720</v>
          </cell>
          <cell r="Z5">
            <v>110150</v>
          </cell>
          <cell r="AA5">
            <v>109480</v>
          </cell>
          <cell r="AB5">
            <v>109970</v>
          </cell>
          <cell r="AC5">
            <v>109470</v>
          </cell>
          <cell r="AD5">
            <v>109650</v>
          </cell>
          <cell r="AE5">
            <v>109650</v>
          </cell>
        </row>
        <row r="6">
          <cell r="D6">
            <v>109010</v>
          </cell>
          <cell r="E6">
            <v>112520</v>
          </cell>
          <cell r="F6">
            <v>109010</v>
          </cell>
          <cell r="G6">
            <v>112330</v>
          </cell>
          <cell r="H6">
            <v>112370</v>
          </cell>
          <cell r="I6">
            <v>111790</v>
          </cell>
          <cell r="J6">
            <v>110460</v>
          </cell>
          <cell r="K6">
            <v>112240</v>
          </cell>
          <cell r="L6">
            <v>109830</v>
          </cell>
          <cell r="M6">
            <v>110570</v>
          </cell>
          <cell r="N6">
            <v>109700</v>
          </cell>
          <cell r="O6">
            <v>109940</v>
          </cell>
          <cell r="P6">
            <v>111470</v>
          </cell>
          <cell r="Q6">
            <v>114530</v>
          </cell>
          <cell r="R6">
            <v>109420</v>
          </cell>
          <cell r="S6">
            <v>110280</v>
          </cell>
          <cell r="T6">
            <v>108560</v>
          </cell>
          <cell r="U6">
            <v>109060</v>
          </cell>
          <cell r="V6">
            <v>109060</v>
          </cell>
          <cell r="W6">
            <v>116530</v>
          </cell>
          <cell r="X6">
            <v>110300</v>
          </cell>
          <cell r="Y6">
            <v>112060</v>
          </cell>
          <cell r="Z6">
            <v>109510</v>
          </cell>
          <cell r="AA6">
            <v>108830</v>
          </cell>
          <cell r="AB6">
            <v>109310</v>
          </cell>
          <cell r="AC6">
            <v>108810</v>
          </cell>
          <cell r="AD6">
            <v>109010</v>
          </cell>
          <cell r="AE6">
            <v>109010</v>
          </cell>
        </row>
        <row r="7">
          <cell r="D7">
            <v>110040</v>
          </cell>
          <cell r="E7">
            <v>113550</v>
          </cell>
          <cell r="F7">
            <v>110040</v>
          </cell>
          <cell r="G7">
            <v>113420</v>
          </cell>
          <cell r="H7">
            <v>113470</v>
          </cell>
          <cell r="I7">
            <v>112890</v>
          </cell>
          <cell r="J7">
            <v>111560</v>
          </cell>
          <cell r="K7">
            <v>113340</v>
          </cell>
          <cell r="L7">
            <v>110920</v>
          </cell>
          <cell r="M7">
            <v>111600</v>
          </cell>
          <cell r="N7">
            <v>110660</v>
          </cell>
          <cell r="O7">
            <v>111030</v>
          </cell>
          <cell r="P7">
            <v>112570</v>
          </cell>
          <cell r="Q7">
            <v>115560</v>
          </cell>
          <cell r="R7">
            <v>110450</v>
          </cell>
          <cell r="S7">
            <v>111310</v>
          </cell>
          <cell r="T7">
            <v>109660</v>
          </cell>
          <cell r="U7">
            <v>110160</v>
          </cell>
          <cell r="V7">
            <v>110160</v>
          </cell>
          <cell r="W7">
            <v>117560</v>
          </cell>
          <cell r="X7">
            <v>111260</v>
          </cell>
          <cell r="Y7">
            <v>113160</v>
          </cell>
          <cell r="Z7">
            <v>110540</v>
          </cell>
          <cell r="AA7">
            <v>109920</v>
          </cell>
          <cell r="AB7">
            <v>110410</v>
          </cell>
          <cell r="AC7">
            <v>109910</v>
          </cell>
          <cell r="AD7">
            <v>110040</v>
          </cell>
          <cell r="AE7">
            <v>110040</v>
          </cell>
        </row>
        <row r="8">
          <cell r="D8">
            <v>111090</v>
          </cell>
          <cell r="E8">
            <v>114690</v>
          </cell>
          <cell r="F8">
            <v>111090</v>
          </cell>
          <cell r="G8">
            <v>114570</v>
          </cell>
          <cell r="H8">
            <v>114610</v>
          </cell>
          <cell r="I8">
            <v>114030</v>
          </cell>
          <cell r="J8">
            <v>112700</v>
          </cell>
          <cell r="K8">
            <v>114480</v>
          </cell>
          <cell r="L8">
            <v>112070</v>
          </cell>
          <cell r="M8">
            <v>112740</v>
          </cell>
          <cell r="N8">
            <v>111770</v>
          </cell>
          <cell r="O8">
            <v>112180</v>
          </cell>
          <cell r="P8">
            <v>113710</v>
          </cell>
          <cell r="Q8">
            <v>116700</v>
          </cell>
          <cell r="R8">
            <v>111590</v>
          </cell>
          <cell r="S8">
            <v>112450</v>
          </cell>
          <cell r="T8">
            <v>110800</v>
          </cell>
          <cell r="U8">
            <v>111300</v>
          </cell>
          <cell r="V8">
            <v>111300</v>
          </cell>
          <cell r="W8">
            <v>118700</v>
          </cell>
          <cell r="X8">
            <v>112370</v>
          </cell>
          <cell r="Y8">
            <v>114300</v>
          </cell>
          <cell r="Z8">
            <v>111590</v>
          </cell>
          <cell r="AA8">
            <v>111070</v>
          </cell>
          <cell r="AB8">
            <v>111550</v>
          </cell>
          <cell r="AC8">
            <v>111050</v>
          </cell>
          <cell r="AD8">
            <v>111090</v>
          </cell>
          <cell r="AE8">
            <v>111090</v>
          </cell>
        </row>
        <row r="9">
          <cell r="D9">
            <v>109660</v>
          </cell>
          <cell r="E9">
            <v>113160</v>
          </cell>
          <cell r="F9">
            <v>109660</v>
          </cell>
          <cell r="G9">
            <v>113050</v>
          </cell>
          <cell r="H9">
            <v>113090</v>
          </cell>
          <cell r="I9">
            <v>112520</v>
          </cell>
          <cell r="J9">
            <v>111180</v>
          </cell>
          <cell r="K9">
            <v>112960</v>
          </cell>
          <cell r="L9">
            <v>110550</v>
          </cell>
          <cell r="M9">
            <v>111210</v>
          </cell>
          <cell r="N9">
            <v>110300</v>
          </cell>
          <cell r="O9">
            <v>110660</v>
          </cell>
          <cell r="P9">
            <v>112200</v>
          </cell>
          <cell r="Q9">
            <v>115170</v>
          </cell>
          <cell r="R9">
            <v>110060</v>
          </cell>
          <cell r="S9">
            <v>110920</v>
          </cell>
          <cell r="T9">
            <v>109290</v>
          </cell>
          <cell r="U9">
            <v>109790</v>
          </cell>
          <cell r="V9">
            <v>109790</v>
          </cell>
          <cell r="W9">
            <v>117170</v>
          </cell>
          <cell r="X9">
            <v>110900</v>
          </cell>
          <cell r="Y9">
            <v>112790</v>
          </cell>
          <cell r="Z9">
            <v>110160</v>
          </cell>
          <cell r="AA9">
            <v>109550</v>
          </cell>
          <cell r="AB9">
            <v>110040</v>
          </cell>
          <cell r="AC9">
            <v>109540</v>
          </cell>
          <cell r="AD9">
            <v>109660</v>
          </cell>
          <cell r="AE9">
            <v>109660</v>
          </cell>
        </row>
        <row r="10">
          <cell r="D10">
            <v>109030</v>
          </cell>
          <cell r="E10">
            <v>112640</v>
          </cell>
          <cell r="F10">
            <v>109030</v>
          </cell>
          <cell r="G10">
            <v>112410</v>
          </cell>
          <cell r="H10">
            <v>112450</v>
          </cell>
          <cell r="I10">
            <v>111880</v>
          </cell>
          <cell r="J10">
            <v>110550</v>
          </cell>
          <cell r="K10">
            <v>112330</v>
          </cell>
          <cell r="L10">
            <v>109910</v>
          </cell>
          <cell r="M10">
            <v>110690</v>
          </cell>
          <cell r="N10">
            <v>109840</v>
          </cell>
          <cell r="O10">
            <v>110020</v>
          </cell>
          <cell r="P10">
            <v>111560</v>
          </cell>
          <cell r="Q10">
            <v>114650</v>
          </cell>
          <cell r="R10">
            <v>109540</v>
          </cell>
          <cell r="S10">
            <v>110400</v>
          </cell>
          <cell r="T10">
            <v>108650</v>
          </cell>
          <cell r="U10">
            <v>109150</v>
          </cell>
          <cell r="V10">
            <v>109150</v>
          </cell>
          <cell r="W10">
            <v>116650</v>
          </cell>
          <cell r="X10">
            <v>110440</v>
          </cell>
          <cell r="Y10">
            <v>112150</v>
          </cell>
          <cell r="Z10">
            <v>109530</v>
          </cell>
          <cell r="AA10">
            <v>108910</v>
          </cell>
          <cell r="AB10">
            <v>109400</v>
          </cell>
          <cell r="AC10">
            <v>108900</v>
          </cell>
          <cell r="AD10">
            <v>109030</v>
          </cell>
          <cell r="AE10">
            <v>109030</v>
          </cell>
        </row>
        <row r="11">
          <cell r="D11">
            <v>109030</v>
          </cell>
          <cell r="E11">
            <v>112640</v>
          </cell>
          <cell r="F11">
            <v>109030</v>
          </cell>
          <cell r="G11">
            <v>112410</v>
          </cell>
          <cell r="H11">
            <v>112450</v>
          </cell>
          <cell r="I11">
            <v>111880</v>
          </cell>
          <cell r="J11">
            <v>110550</v>
          </cell>
          <cell r="K11">
            <v>112330</v>
          </cell>
          <cell r="L11">
            <v>109910</v>
          </cell>
          <cell r="M11">
            <v>110690</v>
          </cell>
          <cell r="N11">
            <v>109840</v>
          </cell>
          <cell r="O11">
            <v>110020</v>
          </cell>
          <cell r="P11">
            <v>111560</v>
          </cell>
          <cell r="Q11">
            <v>114650</v>
          </cell>
          <cell r="R11">
            <v>109540</v>
          </cell>
          <cell r="S11">
            <v>110400</v>
          </cell>
          <cell r="T11">
            <v>108650</v>
          </cell>
          <cell r="U11">
            <v>109150</v>
          </cell>
          <cell r="V11">
            <v>109150</v>
          </cell>
          <cell r="W11">
            <v>116650</v>
          </cell>
          <cell r="X11">
            <v>110440</v>
          </cell>
          <cell r="Y11">
            <v>112150</v>
          </cell>
          <cell r="Z11">
            <v>109530</v>
          </cell>
          <cell r="AA11">
            <v>108910</v>
          </cell>
          <cell r="AB11">
            <v>109400</v>
          </cell>
          <cell r="AC11">
            <v>108900</v>
          </cell>
          <cell r="AD11">
            <v>109030</v>
          </cell>
          <cell r="AE11">
            <v>109030</v>
          </cell>
        </row>
        <row r="12">
          <cell r="D12">
            <v>109970</v>
          </cell>
          <cell r="E12">
            <v>113340</v>
          </cell>
          <cell r="F12">
            <v>109970</v>
          </cell>
          <cell r="G12">
            <v>113080</v>
          </cell>
          <cell r="H12">
            <v>113080</v>
          </cell>
          <cell r="I12">
            <v>112580</v>
          </cell>
          <cell r="J12">
            <v>111180</v>
          </cell>
          <cell r="K12">
            <v>112960</v>
          </cell>
          <cell r="L12">
            <v>110580</v>
          </cell>
          <cell r="M12">
            <v>111390</v>
          </cell>
          <cell r="N12">
            <v>110440</v>
          </cell>
          <cell r="O12">
            <v>110680</v>
          </cell>
          <cell r="P12">
            <v>112180</v>
          </cell>
          <cell r="Q12">
            <v>115350</v>
          </cell>
          <cell r="R12">
            <v>110240</v>
          </cell>
          <cell r="S12">
            <v>111100</v>
          </cell>
          <cell r="T12">
            <v>109180</v>
          </cell>
          <cell r="U12">
            <v>109680</v>
          </cell>
          <cell r="V12">
            <v>109680</v>
          </cell>
          <cell r="W12">
            <v>117350</v>
          </cell>
          <cell r="X12">
            <v>111040</v>
          </cell>
          <cell r="Y12">
            <v>112680</v>
          </cell>
          <cell r="Z12">
            <v>110470</v>
          </cell>
          <cell r="AA12">
            <v>109580</v>
          </cell>
          <cell r="AB12">
            <v>109930</v>
          </cell>
          <cell r="AC12">
            <v>109430</v>
          </cell>
          <cell r="AD12">
            <v>109970</v>
          </cell>
          <cell r="AE12">
            <v>109970</v>
          </cell>
        </row>
        <row r="13">
          <cell r="D13">
            <v>109010</v>
          </cell>
          <cell r="E13">
            <v>112540</v>
          </cell>
          <cell r="F13">
            <v>109010</v>
          </cell>
          <cell r="G13">
            <v>112380</v>
          </cell>
          <cell r="H13">
            <v>112430</v>
          </cell>
          <cell r="I13">
            <v>111850</v>
          </cell>
          <cell r="J13">
            <v>110520</v>
          </cell>
          <cell r="K13">
            <v>112300</v>
          </cell>
          <cell r="L13">
            <v>109880</v>
          </cell>
          <cell r="M13">
            <v>110590</v>
          </cell>
          <cell r="N13">
            <v>109720</v>
          </cell>
          <cell r="O13">
            <v>110000</v>
          </cell>
          <cell r="P13">
            <v>111530</v>
          </cell>
          <cell r="Q13">
            <v>114550</v>
          </cell>
          <cell r="R13">
            <v>109440</v>
          </cell>
          <cell r="S13">
            <v>110300</v>
          </cell>
          <cell r="T13">
            <v>108620</v>
          </cell>
          <cell r="U13">
            <v>109120</v>
          </cell>
          <cell r="V13">
            <v>109120</v>
          </cell>
          <cell r="W13">
            <v>116550</v>
          </cell>
          <cell r="X13">
            <v>110320</v>
          </cell>
          <cell r="Y13">
            <v>112120</v>
          </cell>
          <cell r="Z13">
            <v>109510</v>
          </cell>
          <cell r="AA13">
            <v>108880</v>
          </cell>
          <cell r="AB13">
            <v>109370</v>
          </cell>
          <cell r="AC13">
            <v>108870</v>
          </cell>
          <cell r="AD13">
            <v>109010</v>
          </cell>
          <cell r="AE13">
            <v>109010</v>
          </cell>
        </row>
        <row r="14">
          <cell r="D14">
            <v>109010</v>
          </cell>
          <cell r="E14">
            <v>112540</v>
          </cell>
          <cell r="F14">
            <v>109010</v>
          </cell>
          <cell r="G14">
            <v>112380</v>
          </cell>
          <cell r="H14">
            <v>112430</v>
          </cell>
          <cell r="I14">
            <v>111850</v>
          </cell>
          <cell r="J14">
            <v>110520</v>
          </cell>
          <cell r="K14">
            <v>112300</v>
          </cell>
          <cell r="L14">
            <v>109880</v>
          </cell>
          <cell r="M14">
            <v>110590</v>
          </cell>
          <cell r="N14">
            <v>109720</v>
          </cell>
          <cell r="O14">
            <v>110000</v>
          </cell>
          <cell r="P14">
            <v>111530</v>
          </cell>
          <cell r="Q14">
            <v>114550</v>
          </cell>
          <cell r="R14">
            <v>109440</v>
          </cell>
          <cell r="S14">
            <v>110300</v>
          </cell>
          <cell r="T14">
            <v>108620</v>
          </cell>
          <cell r="U14">
            <v>109120</v>
          </cell>
          <cell r="V14">
            <v>109120</v>
          </cell>
          <cell r="W14">
            <v>116550</v>
          </cell>
          <cell r="X14">
            <v>110320</v>
          </cell>
          <cell r="Y14">
            <v>112120</v>
          </cell>
          <cell r="Z14">
            <v>109510</v>
          </cell>
          <cell r="AA14">
            <v>108880</v>
          </cell>
          <cell r="AB14">
            <v>109370</v>
          </cell>
          <cell r="AC14">
            <v>108870</v>
          </cell>
          <cell r="AD14">
            <v>109010</v>
          </cell>
          <cell r="AE14">
            <v>109010</v>
          </cell>
        </row>
        <row r="15">
          <cell r="D15">
            <v>109440</v>
          </cell>
          <cell r="E15">
            <v>112890</v>
          </cell>
          <cell r="F15">
            <v>109440</v>
          </cell>
          <cell r="G15">
            <v>112790</v>
          </cell>
          <cell r="H15">
            <v>112830</v>
          </cell>
          <cell r="I15">
            <v>112250</v>
          </cell>
          <cell r="J15">
            <v>110920</v>
          </cell>
          <cell r="K15">
            <v>112700</v>
          </cell>
          <cell r="L15">
            <v>110290</v>
          </cell>
          <cell r="M15">
            <v>110940</v>
          </cell>
          <cell r="N15">
            <v>110040</v>
          </cell>
          <cell r="O15">
            <v>110400</v>
          </cell>
          <cell r="P15">
            <v>111930</v>
          </cell>
          <cell r="Q15">
            <v>114900</v>
          </cell>
          <cell r="R15">
            <v>109790</v>
          </cell>
          <cell r="S15">
            <v>110650</v>
          </cell>
          <cell r="T15">
            <v>109020</v>
          </cell>
          <cell r="U15">
            <v>109520</v>
          </cell>
          <cell r="V15">
            <v>109520</v>
          </cell>
          <cell r="W15">
            <v>116900</v>
          </cell>
          <cell r="X15">
            <v>110640</v>
          </cell>
          <cell r="Y15">
            <v>112520</v>
          </cell>
          <cell r="Z15">
            <v>109940</v>
          </cell>
          <cell r="AA15">
            <v>109290</v>
          </cell>
          <cell r="AB15">
            <v>109770</v>
          </cell>
          <cell r="AC15">
            <v>109270</v>
          </cell>
          <cell r="AD15">
            <v>109440</v>
          </cell>
          <cell r="AE15">
            <v>109440</v>
          </cell>
        </row>
        <row r="16">
          <cell r="D16">
            <v>108860</v>
          </cell>
          <cell r="E16">
            <v>112330</v>
          </cell>
          <cell r="F16">
            <v>108860</v>
          </cell>
          <cell r="G16">
            <v>112210</v>
          </cell>
          <cell r="H16">
            <v>112260</v>
          </cell>
          <cell r="I16">
            <v>111680</v>
          </cell>
          <cell r="J16">
            <v>110350</v>
          </cell>
          <cell r="K16">
            <v>112130</v>
          </cell>
          <cell r="L16">
            <v>109710</v>
          </cell>
          <cell r="M16">
            <v>110380</v>
          </cell>
          <cell r="N16">
            <v>109560</v>
          </cell>
          <cell r="O16">
            <v>109830</v>
          </cell>
          <cell r="P16">
            <v>111360</v>
          </cell>
          <cell r="Q16">
            <v>114340</v>
          </cell>
          <cell r="R16">
            <v>109230</v>
          </cell>
          <cell r="S16">
            <v>110090</v>
          </cell>
          <cell r="T16">
            <v>108450</v>
          </cell>
          <cell r="U16">
            <v>108950</v>
          </cell>
          <cell r="V16">
            <v>108950</v>
          </cell>
          <cell r="W16">
            <v>116340</v>
          </cell>
          <cell r="X16">
            <v>110160</v>
          </cell>
          <cell r="Y16">
            <v>111950</v>
          </cell>
          <cell r="Z16">
            <v>109360</v>
          </cell>
          <cell r="AA16">
            <v>108710</v>
          </cell>
          <cell r="AB16">
            <v>109200</v>
          </cell>
          <cell r="AC16">
            <v>108700</v>
          </cell>
          <cell r="AD16">
            <v>108860</v>
          </cell>
          <cell r="AE16">
            <v>108860</v>
          </cell>
        </row>
        <row r="17">
          <cell r="D17">
            <v>109660</v>
          </cell>
          <cell r="E17">
            <v>113160</v>
          </cell>
          <cell r="F17">
            <v>109660</v>
          </cell>
          <cell r="G17">
            <v>113050</v>
          </cell>
          <cell r="H17">
            <v>113090</v>
          </cell>
          <cell r="I17">
            <v>112520</v>
          </cell>
          <cell r="J17">
            <v>111180</v>
          </cell>
          <cell r="K17">
            <v>112960</v>
          </cell>
          <cell r="L17">
            <v>110550</v>
          </cell>
          <cell r="M17">
            <v>111210</v>
          </cell>
          <cell r="N17">
            <v>110300</v>
          </cell>
          <cell r="O17">
            <v>110660</v>
          </cell>
          <cell r="P17">
            <v>112200</v>
          </cell>
          <cell r="Q17">
            <v>115170</v>
          </cell>
          <cell r="R17">
            <v>110060</v>
          </cell>
          <cell r="S17">
            <v>110920</v>
          </cell>
          <cell r="T17">
            <v>109290</v>
          </cell>
          <cell r="U17">
            <v>109790</v>
          </cell>
          <cell r="V17">
            <v>109790</v>
          </cell>
          <cell r="W17">
            <v>117170</v>
          </cell>
          <cell r="X17">
            <v>110900</v>
          </cell>
          <cell r="Y17">
            <v>112790</v>
          </cell>
          <cell r="Z17">
            <v>110160</v>
          </cell>
          <cell r="AA17">
            <v>109550</v>
          </cell>
          <cell r="AB17">
            <v>110040</v>
          </cell>
          <cell r="AC17">
            <v>109540</v>
          </cell>
          <cell r="AD17">
            <v>109660</v>
          </cell>
          <cell r="AE17">
            <v>109660</v>
          </cell>
        </row>
        <row r="18">
          <cell r="D18">
            <v>109440</v>
          </cell>
          <cell r="E18">
            <v>112890</v>
          </cell>
          <cell r="F18">
            <v>109440</v>
          </cell>
          <cell r="G18">
            <v>112790</v>
          </cell>
          <cell r="H18">
            <v>112830</v>
          </cell>
          <cell r="I18">
            <v>112250</v>
          </cell>
          <cell r="J18">
            <v>110920</v>
          </cell>
          <cell r="K18">
            <v>112700</v>
          </cell>
          <cell r="L18">
            <v>110290</v>
          </cell>
          <cell r="M18">
            <v>110940</v>
          </cell>
          <cell r="N18">
            <v>110040</v>
          </cell>
          <cell r="O18">
            <v>110400</v>
          </cell>
          <cell r="P18">
            <v>111930</v>
          </cell>
          <cell r="Q18">
            <v>114900</v>
          </cell>
          <cell r="R18">
            <v>109790</v>
          </cell>
          <cell r="S18">
            <v>110650</v>
          </cell>
          <cell r="T18">
            <v>109020</v>
          </cell>
          <cell r="U18">
            <v>109520</v>
          </cell>
          <cell r="V18">
            <v>109520</v>
          </cell>
          <cell r="W18">
            <v>116900</v>
          </cell>
          <cell r="X18">
            <v>110640</v>
          </cell>
          <cell r="Y18">
            <v>112520</v>
          </cell>
          <cell r="Z18">
            <v>109940</v>
          </cell>
          <cell r="AA18">
            <v>109290</v>
          </cell>
          <cell r="AB18">
            <v>109770</v>
          </cell>
          <cell r="AC18">
            <v>109270</v>
          </cell>
          <cell r="AD18">
            <v>109440</v>
          </cell>
          <cell r="AE18">
            <v>109440</v>
          </cell>
        </row>
        <row r="19">
          <cell r="D19">
            <v>108630</v>
          </cell>
          <cell r="E19">
            <v>114420</v>
          </cell>
          <cell r="F19">
            <v>108630</v>
          </cell>
          <cell r="G19">
            <v>111800</v>
          </cell>
          <cell r="H19">
            <v>113440</v>
          </cell>
          <cell r="I19">
            <v>112560</v>
          </cell>
          <cell r="J19">
            <v>110080</v>
          </cell>
          <cell r="K19">
            <v>111860</v>
          </cell>
          <cell r="L19">
            <v>109300</v>
          </cell>
          <cell r="M19">
            <v>110100</v>
          </cell>
          <cell r="N19">
            <v>109660</v>
          </cell>
          <cell r="O19">
            <v>110710</v>
          </cell>
          <cell r="P19">
            <v>112240</v>
          </cell>
          <cell r="Q19">
            <v>116070</v>
          </cell>
          <cell r="R19">
            <v>111220</v>
          </cell>
          <cell r="S19">
            <v>112500</v>
          </cell>
          <cell r="T19">
            <v>108930</v>
          </cell>
          <cell r="U19">
            <v>109830</v>
          </cell>
          <cell r="V19">
            <v>109830</v>
          </cell>
          <cell r="W19">
            <v>118080</v>
          </cell>
          <cell r="X19">
            <v>111010</v>
          </cell>
          <cell r="Y19">
            <v>112830</v>
          </cell>
          <cell r="Z19">
            <v>108630</v>
          </cell>
          <cell r="AA19">
            <v>108300</v>
          </cell>
          <cell r="AB19">
            <v>109680</v>
          </cell>
          <cell r="AC19">
            <v>109180</v>
          </cell>
          <cell r="AD19">
            <v>108630</v>
          </cell>
          <cell r="AE19">
            <v>108630</v>
          </cell>
        </row>
        <row r="20">
          <cell r="D20">
            <v>106910</v>
          </cell>
          <cell r="E20">
            <v>110650</v>
          </cell>
          <cell r="F20">
            <v>106910</v>
          </cell>
          <cell r="G20">
            <v>110210</v>
          </cell>
          <cell r="H20">
            <v>110250</v>
          </cell>
          <cell r="I20">
            <v>109670</v>
          </cell>
          <cell r="J20">
            <v>108340</v>
          </cell>
          <cell r="K20">
            <v>110120</v>
          </cell>
          <cell r="L20">
            <v>107710</v>
          </cell>
          <cell r="M20">
            <v>109200</v>
          </cell>
          <cell r="N20">
            <v>107760</v>
          </cell>
          <cell r="O20">
            <v>107820</v>
          </cell>
          <cell r="P20">
            <v>109350</v>
          </cell>
          <cell r="Q20">
            <v>112660</v>
          </cell>
          <cell r="R20">
            <v>107200</v>
          </cell>
          <cell r="S20">
            <v>108060</v>
          </cell>
          <cell r="T20">
            <v>106440</v>
          </cell>
          <cell r="U20">
            <v>106940</v>
          </cell>
          <cell r="V20">
            <v>106940</v>
          </cell>
          <cell r="W20">
            <v>114660</v>
          </cell>
          <cell r="X20">
            <v>108360</v>
          </cell>
          <cell r="Y20">
            <v>109940</v>
          </cell>
          <cell r="Z20">
            <v>107410</v>
          </cell>
          <cell r="AA20">
            <v>106710</v>
          </cell>
          <cell r="AB20">
            <v>107190</v>
          </cell>
          <cell r="AC20">
            <v>106690</v>
          </cell>
          <cell r="AD20">
            <v>106910</v>
          </cell>
          <cell r="AE20">
            <v>106910</v>
          </cell>
        </row>
        <row r="21">
          <cell r="D21">
            <v>112030</v>
          </cell>
          <cell r="E21">
            <v>115670</v>
          </cell>
          <cell r="F21">
            <v>112030</v>
          </cell>
          <cell r="G21">
            <v>115560</v>
          </cell>
          <cell r="H21">
            <v>115600</v>
          </cell>
          <cell r="I21">
            <v>115020</v>
          </cell>
          <cell r="J21">
            <v>113690</v>
          </cell>
          <cell r="K21">
            <v>115470</v>
          </cell>
          <cell r="L21">
            <v>113060</v>
          </cell>
          <cell r="M21">
            <v>113720</v>
          </cell>
          <cell r="N21">
            <v>112840</v>
          </cell>
          <cell r="O21">
            <v>113170</v>
          </cell>
          <cell r="P21">
            <v>114700</v>
          </cell>
          <cell r="Q21">
            <v>117680</v>
          </cell>
          <cell r="R21">
            <v>112570</v>
          </cell>
          <cell r="S21">
            <v>113430</v>
          </cell>
          <cell r="T21">
            <v>111790</v>
          </cell>
          <cell r="U21">
            <v>112290</v>
          </cell>
          <cell r="V21">
            <v>112290</v>
          </cell>
          <cell r="W21">
            <v>119680</v>
          </cell>
          <cell r="X21">
            <v>113440</v>
          </cell>
          <cell r="Y21">
            <v>115290</v>
          </cell>
          <cell r="Z21">
            <v>112530</v>
          </cell>
          <cell r="AA21">
            <v>112060</v>
          </cell>
          <cell r="AB21">
            <v>112540</v>
          </cell>
          <cell r="AC21">
            <v>112040</v>
          </cell>
          <cell r="AD21">
            <v>112030</v>
          </cell>
          <cell r="AE21">
            <v>112030</v>
          </cell>
        </row>
        <row r="22">
          <cell r="D22">
            <v>113990</v>
          </cell>
          <cell r="E22">
            <v>116720</v>
          </cell>
          <cell r="F22">
            <v>113990</v>
          </cell>
          <cell r="G22">
            <v>116600</v>
          </cell>
          <cell r="H22">
            <v>116640</v>
          </cell>
          <cell r="I22">
            <v>116060</v>
          </cell>
          <cell r="J22">
            <v>114730</v>
          </cell>
          <cell r="K22">
            <v>116510</v>
          </cell>
          <cell r="L22">
            <v>114100</v>
          </cell>
          <cell r="M22">
            <v>115770</v>
          </cell>
          <cell r="N22">
            <v>113760</v>
          </cell>
          <cell r="O22">
            <v>114210</v>
          </cell>
          <cell r="P22">
            <v>115740</v>
          </cell>
          <cell r="Q22">
            <v>118730</v>
          </cell>
          <cell r="R22">
            <v>113620</v>
          </cell>
          <cell r="S22">
            <v>114880</v>
          </cell>
          <cell r="T22">
            <v>112830</v>
          </cell>
          <cell r="U22">
            <v>113330</v>
          </cell>
          <cell r="V22">
            <v>113330</v>
          </cell>
          <cell r="W22">
            <v>120730</v>
          </cell>
          <cell r="X22">
            <v>114760</v>
          </cell>
          <cell r="Y22">
            <v>116330</v>
          </cell>
          <cell r="Z22">
            <v>114490</v>
          </cell>
          <cell r="AA22">
            <v>113100</v>
          </cell>
          <cell r="AB22">
            <v>113580</v>
          </cell>
          <cell r="AC22">
            <v>113080</v>
          </cell>
          <cell r="AD22">
            <v>113990</v>
          </cell>
          <cell r="AE22">
            <v>113990</v>
          </cell>
        </row>
        <row r="23">
          <cell r="D23">
            <v>107040</v>
          </cell>
          <cell r="E23">
            <v>111680</v>
          </cell>
          <cell r="F23">
            <v>107040</v>
          </cell>
          <cell r="G23">
            <v>110360</v>
          </cell>
          <cell r="H23">
            <v>110400</v>
          </cell>
          <cell r="I23">
            <v>109820</v>
          </cell>
          <cell r="J23">
            <v>108490</v>
          </cell>
          <cell r="K23">
            <v>110270</v>
          </cell>
          <cell r="L23">
            <v>107860</v>
          </cell>
          <cell r="M23">
            <v>110210</v>
          </cell>
          <cell r="N23">
            <v>108280</v>
          </cell>
          <cell r="O23">
            <v>107970</v>
          </cell>
          <cell r="P23">
            <v>109500</v>
          </cell>
          <cell r="Q23">
            <v>113730</v>
          </cell>
          <cell r="R23">
            <v>107870</v>
          </cell>
          <cell r="S23">
            <v>108750</v>
          </cell>
          <cell r="T23">
            <v>106590</v>
          </cell>
          <cell r="U23">
            <v>107090</v>
          </cell>
          <cell r="V23">
            <v>107090</v>
          </cell>
          <cell r="W23">
            <v>115740</v>
          </cell>
          <cell r="X23">
            <v>108880</v>
          </cell>
          <cell r="Y23">
            <v>110090</v>
          </cell>
          <cell r="Z23">
            <v>107540</v>
          </cell>
          <cell r="AA23">
            <v>106860</v>
          </cell>
          <cell r="AB23">
            <v>107340</v>
          </cell>
          <cell r="AC23">
            <v>107340</v>
          </cell>
          <cell r="AD23">
            <v>107040</v>
          </cell>
          <cell r="AE23">
            <v>107040</v>
          </cell>
        </row>
        <row r="24">
          <cell r="D24">
            <v>110450</v>
          </cell>
          <cell r="E24">
            <v>113810</v>
          </cell>
          <cell r="F24">
            <v>110450</v>
          </cell>
          <cell r="G24">
            <v>113590</v>
          </cell>
          <cell r="H24">
            <v>113590</v>
          </cell>
          <cell r="I24">
            <v>113090</v>
          </cell>
          <cell r="J24">
            <v>111690</v>
          </cell>
          <cell r="K24">
            <v>113470</v>
          </cell>
          <cell r="L24">
            <v>111090</v>
          </cell>
          <cell r="M24">
            <v>111860</v>
          </cell>
          <cell r="N24">
            <v>110890</v>
          </cell>
          <cell r="O24">
            <v>111190</v>
          </cell>
          <cell r="P24">
            <v>112690</v>
          </cell>
          <cell r="Q24">
            <v>115820</v>
          </cell>
          <cell r="R24">
            <v>110710</v>
          </cell>
          <cell r="S24">
            <v>111570</v>
          </cell>
          <cell r="T24">
            <v>109690</v>
          </cell>
          <cell r="U24">
            <v>110190</v>
          </cell>
          <cell r="V24">
            <v>110190</v>
          </cell>
          <cell r="W24">
            <v>117820</v>
          </cell>
          <cell r="X24">
            <v>111490</v>
          </cell>
          <cell r="Y24">
            <v>113190</v>
          </cell>
          <cell r="Z24">
            <v>110950</v>
          </cell>
          <cell r="AA24">
            <v>110090</v>
          </cell>
          <cell r="AB24">
            <v>110440</v>
          </cell>
          <cell r="AC24">
            <v>109940</v>
          </cell>
          <cell r="AD24">
            <v>110450</v>
          </cell>
          <cell r="AE24">
            <v>110450</v>
          </cell>
        </row>
        <row r="25">
          <cell r="D25">
            <v>112220</v>
          </cell>
          <cell r="E25">
            <v>115920</v>
          </cell>
          <cell r="F25">
            <v>112220</v>
          </cell>
          <cell r="G25">
            <v>115810</v>
          </cell>
          <cell r="H25">
            <v>115850</v>
          </cell>
          <cell r="I25">
            <v>115280</v>
          </cell>
          <cell r="J25">
            <v>113950</v>
          </cell>
          <cell r="K25">
            <v>115730</v>
          </cell>
          <cell r="L25">
            <v>113310</v>
          </cell>
          <cell r="M25">
            <v>113970</v>
          </cell>
          <cell r="N25">
            <v>112950</v>
          </cell>
          <cell r="O25">
            <v>113420</v>
          </cell>
          <cell r="P25">
            <v>114960</v>
          </cell>
          <cell r="Q25">
            <v>117930</v>
          </cell>
          <cell r="R25">
            <v>112820</v>
          </cell>
          <cell r="S25">
            <v>113680</v>
          </cell>
          <cell r="T25">
            <v>112050</v>
          </cell>
          <cell r="U25">
            <v>112550</v>
          </cell>
          <cell r="V25">
            <v>112550</v>
          </cell>
          <cell r="W25">
            <v>119930</v>
          </cell>
          <cell r="X25">
            <v>113550</v>
          </cell>
          <cell r="Y25">
            <v>115550</v>
          </cell>
          <cell r="Z25">
            <v>112720</v>
          </cell>
          <cell r="AA25">
            <v>112310</v>
          </cell>
          <cell r="AB25">
            <v>112800</v>
          </cell>
          <cell r="AC25">
            <v>112800</v>
          </cell>
          <cell r="AD25">
            <v>112220</v>
          </cell>
          <cell r="AE25">
            <v>112220</v>
          </cell>
        </row>
        <row r="26">
          <cell r="D26">
            <v>109150</v>
          </cell>
          <cell r="E26">
            <v>112690</v>
          </cell>
          <cell r="F26">
            <v>109150</v>
          </cell>
          <cell r="G26">
            <v>112540</v>
          </cell>
          <cell r="H26">
            <v>112580</v>
          </cell>
          <cell r="I26">
            <v>112010</v>
          </cell>
          <cell r="J26">
            <v>110680</v>
          </cell>
          <cell r="K26">
            <v>112460</v>
          </cell>
          <cell r="L26">
            <v>110040</v>
          </cell>
          <cell r="M26">
            <v>109990</v>
          </cell>
          <cell r="N26">
            <v>109930</v>
          </cell>
          <cell r="O26">
            <v>110150</v>
          </cell>
          <cell r="P26">
            <v>111690</v>
          </cell>
          <cell r="Q26">
            <v>114700</v>
          </cell>
          <cell r="R26">
            <v>109590</v>
          </cell>
          <cell r="S26">
            <v>110450</v>
          </cell>
          <cell r="T26">
            <v>108780</v>
          </cell>
          <cell r="U26">
            <v>109280</v>
          </cell>
          <cell r="V26">
            <v>109280</v>
          </cell>
          <cell r="W26">
            <v>116700</v>
          </cell>
          <cell r="X26">
            <v>110530</v>
          </cell>
          <cell r="Y26">
            <v>112280</v>
          </cell>
          <cell r="Z26">
            <v>109650</v>
          </cell>
          <cell r="AA26">
            <v>109040</v>
          </cell>
          <cell r="AB26">
            <v>109530</v>
          </cell>
          <cell r="AC26">
            <v>109030</v>
          </cell>
          <cell r="AD26">
            <v>109150</v>
          </cell>
          <cell r="AE26">
            <v>109150</v>
          </cell>
        </row>
        <row r="27">
          <cell r="D27">
            <v>111770</v>
          </cell>
          <cell r="E27">
            <v>115930</v>
          </cell>
          <cell r="F27">
            <v>111770</v>
          </cell>
          <cell r="G27">
            <v>115860</v>
          </cell>
          <cell r="H27">
            <v>115910</v>
          </cell>
          <cell r="I27">
            <v>115330</v>
          </cell>
          <cell r="J27">
            <v>114000</v>
          </cell>
          <cell r="K27">
            <v>115780</v>
          </cell>
          <cell r="L27">
            <v>113360</v>
          </cell>
          <cell r="M27">
            <v>113230</v>
          </cell>
          <cell r="N27">
            <v>112520</v>
          </cell>
          <cell r="O27">
            <v>113480</v>
          </cell>
          <cell r="P27">
            <v>115010</v>
          </cell>
          <cell r="Q27">
            <v>117940</v>
          </cell>
          <cell r="R27">
            <v>112830</v>
          </cell>
          <cell r="S27">
            <v>113690</v>
          </cell>
          <cell r="T27">
            <v>112100</v>
          </cell>
          <cell r="U27">
            <v>112600</v>
          </cell>
          <cell r="V27">
            <v>112600</v>
          </cell>
          <cell r="W27">
            <v>119940</v>
          </cell>
          <cell r="X27">
            <v>113620</v>
          </cell>
          <cell r="Y27">
            <v>115600</v>
          </cell>
          <cell r="Z27">
            <v>112770</v>
          </cell>
          <cell r="AA27">
            <v>112360</v>
          </cell>
          <cell r="AB27">
            <v>112850</v>
          </cell>
          <cell r="AC27">
            <v>112350</v>
          </cell>
          <cell r="AD27">
            <v>111770</v>
          </cell>
          <cell r="AE27">
            <v>111770</v>
          </cell>
        </row>
        <row r="28">
          <cell r="D28">
            <v>106960</v>
          </cell>
          <cell r="E28">
            <v>110610</v>
          </cell>
          <cell r="F28">
            <v>106960</v>
          </cell>
          <cell r="G28">
            <v>110260</v>
          </cell>
          <cell r="H28">
            <v>110300</v>
          </cell>
          <cell r="I28">
            <v>109720</v>
          </cell>
          <cell r="J28">
            <v>108390</v>
          </cell>
          <cell r="K28">
            <v>110170</v>
          </cell>
          <cell r="L28">
            <v>107760</v>
          </cell>
          <cell r="M28">
            <v>109160</v>
          </cell>
          <cell r="N28">
            <v>107920</v>
          </cell>
          <cell r="O28">
            <v>107870</v>
          </cell>
          <cell r="P28">
            <v>109410</v>
          </cell>
          <cell r="Q28">
            <v>112620</v>
          </cell>
          <cell r="R28">
            <v>107360</v>
          </cell>
          <cell r="S28">
            <v>108220</v>
          </cell>
          <cell r="T28">
            <v>106500</v>
          </cell>
          <cell r="U28">
            <v>107000</v>
          </cell>
          <cell r="V28">
            <v>107000</v>
          </cell>
          <cell r="W28">
            <v>114620</v>
          </cell>
          <cell r="X28">
            <v>108520</v>
          </cell>
          <cell r="Y28">
            <v>110000</v>
          </cell>
          <cell r="Z28">
            <v>107460</v>
          </cell>
          <cell r="AA28">
            <v>106760</v>
          </cell>
          <cell r="AB28">
            <v>107250</v>
          </cell>
          <cell r="AC28">
            <v>107250</v>
          </cell>
          <cell r="AD28">
            <v>106960</v>
          </cell>
          <cell r="AE28">
            <v>106960</v>
          </cell>
        </row>
        <row r="29">
          <cell r="D29">
            <v>110360</v>
          </cell>
          <cell r="E29">
            <v>113720</v>
          </cell>
          <cell r="F29">
            <v>110360</v>
          </cell>
          <cell r="G29">
            <v>113500</v>
          </cell>
          <cell r="H29">
            <v>113500</v>
          </cell>
          <cell r="I29">
            <v>113000</v>
          </cell>
          <cell r="J29">
            <v>111600</v>
          </cell>
          <cell r="K29">
            <v>113380</v>
          </cell>
          <cell r="L29">
            <v>111000</v>
          </cell>
          <cell r="M29">
            <v>111770</v>
          </cell>
          <cell r="N29">
            <v>110850</v>
          </cell>
          <cell r="O29">
            <v>111100</v>
          </cell>
          <cell r="P29">
            <v>112600</v>
          </cell>
          <cell r="Q29">
            <v>115730</v>
          </cell>
          <cell r="R29">
            <v>110620</v>
          </cell>
          <cell r="S29">
            <v>111480</v>
          </cell>
          <cell r="T29">
            <v>109600</v>
          </cell>
          <cell r="U29">
            <v>110100</v>
          </cell>
          <cell r="V29">
            <v>110100</v>
          </cell>
          <cell r="W29">
            <v>117730</v>
          </cell>
          <cell r="X29">
            <v>111450</v>
          </cell>
          <cell r="Y29">
            <v>113100</v>
          </cell>
          <cell r="Z29">
            <v>110860</v>
          </cell>
          <cell r="AA29">
            <v>110000</v>
          </cell>
          <cell r="AB29">
            <v>110350</v>
          </cell>
          <cell r="AC29">
            <v>109850</v>
          </cell>
          <cell r="AD29">
            <v>110360</v>
          </cell>
          <cell r="AE29">
            <v>110360</v>
          </cell>
        </row>
        <row r="30">
          <cell r="D30">
            <v>110540</v>
          </cell>
          <cell r="E30">
            <v>113920</v>
          </cell>
          <cell r="F30">
            <v>110540</v>
          </cell>
          <cell r="G30">
            <v>113680</v>
          </cell>
          <cell r="H30">
            <v>113680</v>
          </cell>
          <cell r="I30">
            <v>113180</v>
          </cell>
          <cell r="J30">
            <v>111780</v>
          </cell>
          <cell r="K30">
            <v>113560</v>
          </cell>
          <cell r="L30">
            <v>111180</v>
          </cell>
          <cell r="M30">
            <v>111970</v>
          </cell>
          <cell r="N30">
            <v>111010</v>
          </cell>
          <cell r="O30">
            <v>111280</v>
          </cell>
          <cell r="P30">
            <v>112780</v>
          </cell>
          <cell r="Q30">
            <v>115930</v>
          </cell>
          <cell r="R30">
            <v>110820</v>
          </cell>
          <cell r="S30">
            <v>111680</v>
          </cell>
          <cell r="T30">
            <v>109780</v>
          </cell>
          <cell r="U30">
            <v>110280</v>
          </cell>
          <cell r="V30">
            <v>110280</v>
          </cell>
          <cell r="W30">
            <v>117930</v>
          </cell>
          <cell r="X30">
            <v>111610</v>
          </cell>
          <cell r="Y30">
            <v>113280</v>
          </cell>
          <cell r="Z30">
            <v>111040</v>
          </cell>
          <cell r="AA30">
            <v>110180</v>
          </cell>
          <cell r="AB30">
            <v>110530</v>
          </cell>
          <cell r="AC30">
            <v>110030</v>
          </cell>
          <cell r="AD30">
            <v>110540</v>
          </cell>
          <cell r="AE30">
            <v>110540</v>
          </cell>
        </row>
        <row r="31">
          <cell r="D31">
            <v>110780</v>
          </cell>
          <cell r="E31">
            <v>114320</v>
          </cell>
          <cell r="F31">
            <v>110780</v>
          </cell>
          <cell r="G31">
            <v>114230</v>
          </cell>
          <cell r="H31">
            <v>114280</v>
          </cell>
          <cell r="I31">
            <v>113700</v>
          </cell>
          <cell r="J31">
            <v>112370</v>
          </cell>
          <cell r="K31">
            <v>114150</v>
          </cell>
          <cell r="L31">
            <v>111730</v>
          </cell>
          <cell r="M31">
            <v>112370</v>
          </cell>
          <cell r="N31">
            <v>111430</v>
          </cell>
          <cell r="O31">
            <v>111840</v>
          </cell>
          <cell r="P31">
            <v>113380</v>
          </cell>
          <cell r="Q31">
            <v>116330</v>
          </cell>
          <cell r="R31">
            <v>111220</v>
          </cell>
          <cell r="S31">
            <v>112080</v>
          </cell>
          <cell r="T31">
            <v>110470</v>
          </cell>
          <cell r="U31">
            <v>110970</v>
          </cell>
          <cell r="V31">
            <v>110970</v>
          </cell>
          <cell r="W31">
            <v>118330</v>
          </cell>
          <cell r="X31">
            <v>112030</v>
          </cell>
          <cell r="Y31">
            <v>113970</v>
          </cell>
          <cell r="Z31">
            <v>111280</v>
          </cell>
          <cell r="AA31">
            <v>110730</v>
          </cell>
          <cell r="AB31">
            <v>111220</v>
          </cell>
          <cell r="AC31">
            <v>110720</v>
          </cell>
          <cell r="AD31">
            <v>110780</v>
          </cell>
          <cell r="AE31">
            <v>110780</v>
          </cell>
        </row>
        <row r="32">
          <cell r="D32">
            <v>110780</v>
          </cell>
          <cell r="E32">
            <v>114320</v>
          </cell>
          <cell r="F32">
            <v>110780</v>
          </cell>
          <cell r="G32">
            <v>114230</v>
          </cell>
          <cell r="H32">
            <v>114280</v>
          </cell>
          <cell r="I32">
            <v>113700</v>
          </cell>
          <cell r="J32">
            <v>112370</v>
          </cell>
          <cell r="K32">
            <v>114150</v>
          </cell>
          <cell r="L32">
            <v>111730</v>
          </cell>
          <cell r="M32">
            <v>112370</v>
          </cell>
          <cell r="N32">
            <v>111430</v>
          </cell>
          <cell r="O32">
            <v>111840</v>
          </cell>
          <cell r="P32">
            <v>113380</v>
          </cell>
          <cell r="Q32">
            <v>116330</v>
          </cell>
          <cell r="R32">
            <v>111220</v>
          </cell>
          <cell r="S32">
            <v>112080</v>
          </cell>
          <cell r="T32">
            <v>110470</v>
          </cell>
          <cell r="U32">
            <v>110970</v>
          </cell>
          <cell r="V32">
            <v>110970</v>
          </cell>
          <cell r="W32">
            <v>118330</v>
          </cell>
          <cell r="X32">
            <v>112030</v>
          </cell>
          <cell r="Y32">
            <v>113970</v>
          </cell>
          <cell r="Z32">
            <v>111280</v>
          </cell>
          <cell r="AA32">
            <v>110730</v>
          </cell>
          <cell r="AB32">
            <v>111220</v>
          </cell>
          <cell r="AC32">
            <v>110720</v>
          </cell>
          <cell r="AD32">
            <v>110780</v>
          </cell>
          <cell r="AE32">
            <v>110780</v>
          </cell>
        </row>
        <row r="33">
          <cell r="D33">
            <v>109030</v>
          </cell>
          <cell r="E33">
            <v>112640</v>
          </cell>
          <cell r="F33">
            <v>109030</v>
          </cell>
          <cell r="G33">
            <v>112410</v>
          </cell>
          <cell r="H33">
            <v>112450</v>
          </cell>
          <cell r="I33">
            <v>111880</v>
          </cell>
          <cell r="J33">
            <v>110550</v>
          </cell>
          <cell r="K33">
            <v>112330</v>
          </cell>
          <cell r="L33">
            <v>109910</v>
          </cell>
          <cell r="M33">
            <v>110690</v>
          </cell>
          <cell r="N33">
            <v>109840</v>
          </cell>
          <cell r="O33">
            <v>110020</v>
          </cell>
          <cell r="P33">
            <v>111560</v>
          </cell>
          <cell r="Q33">
            <v>114650</v>
          </cell>
          <cell r="R33">
            <v>109540</v>
          </cell>
          <cell r="S33">
            <v>110400</v>
          </cell>
          <cell r="T33">
            <v>108650</v>
          </cell>
          <cell r="U33">
            <v>109150</v>
          </cell>
          <cell r="V33">
            <v>109150</v>
          </cell>
          <cell r="W33">
            <v>116650</v>
          </cell>
          <cell r="X33">
            <v>110440</v>
          </cell>
          <cell r="Y33">
            <v>112150</v>
          </cell>
          <cell r="Z33">
            <v>109530</v>
          </cell>
          <cell r="AA33">
            <v>108910</v>
          </cell>
          <cell r="AB33">
            <v>109400</v>
          </cell>
          <cell r="AC33">
            <v>108900</v>
          </cell>
          <cell r="AD33">
            <v>109030</v>
          </cell>
          <cell r="AE33">
            <v>109030</v>
          </cell>
        </row>
        <row r="34">
          <cell r="D34">
            <v>109660</v>
          </cell>
          <cell r="E34">
            <v>113160</v>
          </cell>
          <cell r="F34">
            <v>109660</v>
          </cell>
          <cell r="G34">
            <v>113050</v>
          </cell>
          <cell r="H34">
            <v>113090</v>
          </cell>
          <cell r="I34">
            <v>112520</v>
          </cell>
          <cell r="J34">
            <v>111180</v>
          </cell>
          <cell r="K34">
            <v>112960</v>
          </cell>
          <cell r="L34">
            <v>110550</v>
          </cell>
          <cell r="M34">
            <v>111210</v>
          </cell>
          <cell r="N34">
            <v>110300</v>
          </cell>
          <cell r="O34">
            <v>110660</v>
          </cell>
          <cell r="P34">
            <v>112200</v>
          </cell>
          <cell r="Q34">
            <v>115170</v>
          </cell>
          <cell r="R34">
            <v>110060</v>
          </cell>
          <cell r="S34">
            <v>110920</v>
          </cell>
          <cell r="T34">
            <v>109290</v>
          </cell>
          <cell r="U34">
            <v>109790</v>
          </cell>
          <cell r="V34">
            <v>109790</v>
          </cell>
          <cell r="W34">
            <v>117170</v>
          </cell>
          <cell r="X34">
            <v>110900</v>
          </cell>
          <cell r="Y34">
            <v>112790</v>
          </cell>
          <cell r="Z34">
            <v>110160</v>
          </cell>
          <cell r="AA34">
            <v>109550</v>
          </cell>
          <cell r="AB34">
            <v>110040</v>
          </cell>
          <cell r="AC34">
            <v>109540</v>
          </cell>
          <cell r="AD34">
            <v>109660</v>
          </cell>
          <cell r="AE34">
            <v>109660</v>
          </cell>
        </row>
        <row r="35">
          <cell r="D35">
            <v>108460</v>
          </cell>
          <cell r="E35">
            <v>112440</v>
          </cell>
          <cell r="F35">
            <v>108460</v>
          </cell>
          <cell r="G35">
            <v>112090</v>
          </cell>
          <cell r="H35">
            <v>112140</v>
          </cell>
          <cell r="I35">
            <v>111560</v>
          </cell>
          <cell r="J35">
            <v>110230</v>
          </cell>
          <cell r="K35">
            <v>112010</v>
          </cell>
          <cell r="L35">
            <v>109590</v>
          </cell>
          <cell r="M35">
            <v>110990</v>
          </cell>
          <cell r="N35">
            <v>109740</v>
          </cell>
          <cell r="O35">
            <v>109700</v>
          </cell>
          <cell r="P35">
            <v>111240</v>
          </cell>
          <cell r="Q35">
            <v>114450</v>
          </cell>
          <cell r="R35">
            <v>109340</v>
          </cell>
          <cell r="S35">
            <v>110200</v>
          </cell>
          <cell r="T35">
            <v>108330</v>
          </cell>
          <cell r="U35">
            <v>108830</v>
          </cell>
          <cell r="V35">
            <v>108830</v>
          </cell>
          <cell r="W35">
            <v>116450</v>
          </cell>
          <cell r="X35">
            <v>110340</v>
          </cell>
          <cell r="Y35">
            <v>111830</v>
          </cell>
          <cell r="Z35">
            <v>108960</v>
          </cell>
          <cell r="AA35">
            <v>108590</v>
          </cell>
          <cell r="AB35">
            <v>109080</v>
          </cell>
          <cell r="AC35">
            <v>108580</v>
          </cell>
          <cell r="AD35">
            <v>108460</v>
          </cell>
          <cell r="AE35">
            <v>108460</v>
          </cell>
        </row>
        <row r="36">
          <cell r="D36">
            <v>109010</v>
          </cell>
          <cell r="E36">
            <v>112520</v>
          </cell>
          <cell r="F36">
            <v>109010</v>
          </cell>
          <cell r="G36">
            <v>112330</v>
          </cell>
          <cell r="H36">
            <v>112370</v>
          </cell>
          <cell r="I36">
            <v>111790</v>
          </cell>
          <cell r="J36">
            <v>110460</v>
          </cell>
          <cell r="K36">
            <v>112240</v>
          </cell>
          <cell r="L36">
            <v>109830</v>
          </cell>
          <cell r="M36">
            <v>110570</v>
          </cell>
          <cell r="N36">
            <v>109700</v>
          </cell>
          <cell r="O36">
            <v>109940</v>
          </cell>
          <cell r="P36">
            <v>111470</v>
          </cell>
          <cell r="Q36">
            <v>114530</v>
          </cell>
          <cell r="R36">
            <v>109420</v>
          </cell>
          <cell r="S36">
            <v>110280</v>
          </cell>
          <cell r="T36">
            <v>108560</v>
          </cell>
          <cell r="U36">
            <v>109060</v>
          </cell>
          <cell r="V36">
            <v>109060</v>
          </cell>
          <cell r="W36">
            <v>116530</v>
          </cell>
          <cell r="X36">
            <v>110300</v>
          </cell>
          <cell r="Y36">
            <v>112060</v>
          </cell>
          <cell r="Z36">
            <v>109510</v>
          </cell>
          <cell r="AA36">
            <v>108830</v>
          </cell>
          <cell r="AB36">
            <v>109310</v>
          </cell>
          <cell r="AC36">
            <v>108810</v>
          </cell>
          <cell r="AD36">
            <v>109010</v>
          </cell>
          <cell r="AE36">
            <v>109010</v>
          </cell>
        </row>
        <row r="37">
          <cell r="D37">
            <v>111230</v>
          </cell>
          <cell r="E37">
            <v>114890</v>
          </cell>
          <cell r="F37">
            <v>111230</v>
          </cell>
          <cell r="G37">
            <v>114760</v>
          </cell>
          <cell r="H37">
            <v>114810</v>
          </cell>
          <cell r="I37">
            <v>114230</v>
          </cell>
          <cell r="J37">
            <v>112900</v>
          </cell>
          <cell r="K37">
            <v>114680</v>
          </cell>
          <cell r="L37">
            <v>112260</v>
          </cell>
          <cell r="M37">
            <v>112940</v>
          </cell>
          <cell r="N37">
            <v>111920</v>
          </cell>
          <cell r="O37">
            <v>112380</v>
          </cell>
          <cell r="P37">
            <v>113910</v>
          </cell>
          <cell r="Q37">
            <v>116900</v>
          </cell>
          <cell r="R37">
            <v>111790</v>
          </cell>
          <cell r="S37">
            <v>112650</v>
          </cell>
          <cell r="T37">
            <v>111000</v>
          </cell>
          <cell r="U37">
            <v>111500</v>
          </cell>
          <cell r="V37">
            <v>111500</v>
          </cell>
          <cell r="W37">
            <v>118900</v>
          </cell>
          <cell r="X37">
            <v>112520</v>
          </cell>
          <cell r="Y37">
            <v>114500</v>
          </cell>
          <cell r="Z37">
            <v>111730</v>
          </cell>
          <cell r="AA37">
            <v>111260</v>
          </cell>
          <cell r="AB37">
            <v>111750</v>
          </cell>
          <cell r="AC37">
            <v>111250</v>
          </cell>
          <cell r="AD37">
            <v>111230</v>
          </cell>
          <cell r="AE37">
            <v>111230</v>
          </cell>
        </row>
        <row r="38">
          <cell r="D38">
            <v>109030</v>
          </cell>
          <cell r="E38">
            <v>112640</v>
          </cell>
          <cell r="F38">
            <v>109030</v>
          </cell>
          <cell r="G38">
            <v>112410</v>
          </cell>
          <cell r="H38">
            <v>112450</v>
          </cell>
          <cell r="I38">
            <v>111880</v>
          </cell>
          <cell r="J38">
            <v>110550</v>
          </cell>
          <cell r="K38">
            <v>112330</v>
          </cell>
          <cell r="L38">
            <v>109910</v>
          </cell>
          <cell r="M38">
            <v>110690</v>
          </cell>
          <cell r="N38">
            <v>109840</v>
          </cell>
          <cell r="O38">
            <v>110020</v>
          </cell>
          <cell r="P38">
            <v>111560</v>
          </cell>
          <cell r="Q38">
            <v>114650</v>
          </cell>
          <cell r="R38">
            <v>109540</v>
          </cell>
          <cell r="S38">
            <v>110400</v>
          </cell>
          <cell r="T38">
            <v>108650</v>
          </cell>
          <cell r="U38">
            <v>109150</v>
          </cell>
          <cell r="V38">
            <v>109150</v>
          </cell>
          <cell r="W38">
            <v>116650</v>
          </cell>
          <cell r="X38">
            <v>110440</v>
          </cell>
          <cell r="Y38">
            <v>112150</v>
          </cell>
          <cell r="Z38">
            <v>109530</v>
          </cell>
          <cell r="AA38">
            <v>108910</v>
          </cell>
          <cell r="AB38">
            <v>109400</v>
          </cell>
          <cell r="AC38">
            <v>108900</v>
          </cell>
          <cell r="AD38">
            <v>109030</v>
          </cell>
          <cell r="AE38">
            <v>109030</v>
          </cell>
        </row>
        <row r="39">
          <cell r="D39">
            <v>110040</v>
          </cell>
          <cell r="E39">
            <v>113550</v>
          </cell>
          <cell r="F39">
            <v>110040</v>
          </cell>
          <cell r="G39">
            <v>113420</v>
          </cell>
          <cell r="H39">
            <v>113470</v>
          </cell>
          <cell r="I39">
            <v>112890</v>
          </cell>
          <cell r="J39">
            <v>111560</v>
          </cell>
          <cell r="K39">
            <v>113340</v>
          </cell>
          <cell r="L39">
            <v>110920</v>
          </cell>
          <cell r="M39">
            <v>111600</v>
          </cell>
          <cell r="N39">
            <v>110660</v>
          </cell>
          <cell r="O39">
            <v>111030</v>
          </cell>
          <cell r="P39">
            <v>112570</v>
          </cell>
          <cell r="Q39">
            <v>115560</v>
          </cell>
          <cell r="R39">
            <v>110450</v>
          </cell>
          <cell r="S39">
            <v>111310</v>
          </cell>
          <cell r="T39">
            <v>109660</v>
          </cell>
          <cell r="U39">
            <v>110160</v>
          </cell>
          <cell r="V39">
            <v>110160</v>
          </cell>
          <cell r="W39">
            <v>117560</v>
          </cell>
          <cell r="X39">
            <v>111260</v>
          </cell>
          <cell r="Y39">
            <v>113160</v>
          </cell>
          <cell r="Z39">
            <v>110540</v>
          </cell>
          <cell r="AA39">
            <v>109920</v>
          </cell>
          <cell r="AB39">
            <v>110410</v>
          </cell>
          <cell r="AC39">
            <v>109910</v>
          </cell>
          <cell r="AD39">
            <v>110040</v>
          </cell>
          <cell r="AE39">
            <v>110040</v>
          </cell>
        </row>
        <row r="40">
          <cell r="D40">
            <v>110860</v>
          </cell>
          <cell r="E40">
            <v>113720</v>
          </cell>
          <cell r="F40">
            <v>110860</v>
          </cell>
          <cell r="G40">
            <v>113500</v>
          </cell>
          <cell r="H40">
            <v>113500</v>
          </cell>
          <cell r="I40">
            <v>113500</v>
          </cell>
          <cell r="J40">
            <v>111600</v>
          </cell>
          <cell r="K40">
            <v>113380</v>
          </cell>
          <cell r="L40">
            <v>111000</v>
          </cell>
          <cell r="M40">
            <v>112270</v>
          </cell>
          <cell r="N40">
            <v>111350</v>
          </cell>
          <cell r="O40">
            <v>111600</v>
          </cell>
          <cell r="P40">
            <v>113100</v>
          </cell>
          <cell r="Q40">
            <v>115730</v>
          </cell>
          <cell r="R40">
            <v>110620</v>
          </cell>
          <cell r="S40">
            <v>111480</v>
          </cell>
          <cell r="T40">
            <v>110100</v>
          </cell>
          <cell r="U40">
            <v>110600</v>
          </cell>
          <cell r="V40">
            <v>110600</v>
          </cell>
          <cell r="W40">
            <v>117730</v>
          </cell>
          <cell r="X40">
            <v>111950</v>
          </cell>
          <cell r="Y40">
            <v>113100</v>
          </cell>
          <cell r="Z40">
            <v>111360</v>
          </cell>
          <cell r="AA40">
            <v>110000</v>
          </cell>
          <cell r="AB40">
            <v>110350</v>
          </cell>
          <cell r="AC40">
            <v>109850</v>
          </cell>
          <cell r="AD40">
            <v>110860</v>
          </cell>
          <cell r="AE40">
            <v>110860</v>
          </cell>
        </row>
        <row r="41">
          <cell r="D41">
            <v>108630</v>
          </cell>
          <cell r="E41">
            <v>114420</v>
          </cell>
          <cell r="F41">
            <v>108630</v>
          </cell>
          <cell r="G41">
            <v>111800</v>
          </cell>
          <cell r="H41">
            <v>113440</v>
          </cell>
          <cell r="I41">
            <v>112560</v>
          </cell>
          <cell r="J41">
            <v>110080</v>
          </cell>
          <cell r="K41">
            <v>111860</v>
          </cell>
          <cell r="L41">
            <v>109300</v>
          </cell>
          <cell r="M41">
            <v>110100</v>
          </cell>
          <cell r="N41">
            <v>109660</v>
          </cell>
          <cell r="O41">
            <v>110710</v>
          </cell>
          <cell r="P41">
            <v>112240</v>
          </cell>
          <cell r="Q41">
            <v>116070</v>
          </cell>
          <cell r="R41">
            <v>111220</v>
          </cell>
          <cell r="S41">
            <v>112500</v>
          </cell>
          <cell r="T41">
            <v>108930</v>
          </cell>
          <cell r="U41">
            <v>109830</v>
          </cell>
          <cell r="V41">
            <v>109830</v>
          </cell>
          <cell r="W41">
            <v>118080</v>
          </cell>
          <cell r="X41">
            <v>111010</v>
          </cell>
          <cell r="Y41">
            <v>112830</v>
          </cell>
          <cell r="Z41">
            <v>108630</v>
          </cell>
          <cell r="AA41">
            <v>108300</v>
          </cell>
          <cell r="AB41">
            <v>109680</v>
          </cell>
          <cell r="AC41">
            <v>109180</v>
          </cell>
          <cell r="AD41">
            <v>108630</v>
          </cell>
          <cell r="AE41">
            <v>108630</v>
          </cell>
        </row>
        <row r="42">
          <cell r="D42">
            <v>109740</v>
          </cell>
          <cell r="E42">
            <v>113260</v>
          </cell>
          <cell r="F42">
            <v>109740</v>
          </cell>
          <cell r="G42">
            <v>113100</v>
          </cell>
          <cell r="H42">
            <v>113160</v>
          </cell>
          <cell r="I42">
            <v>112550</v>
          </cell>
          <cell r="J42">
            <v>111250</v>
          </cell>
          <cell r="K42">
            <v>113900</v>
          </cell>
          <cell r="L42">
            <v>110600</v>
          </cell>
          <cell r="M42">
            <v>111300</v>
          </cell>
          <cell r="N42">
            <v>110540</v>
          </cell>
          <cell r="O42">
            <v>110720</v>
          </cell>
          <cell r="P42">
            <v>112270</v>
          </cell>
          <cell r="Q42">
            <v>115310</v>
          </cell>
          <cell r="R42">
            <v>110160</v>
          </cell>
          <cell r="S42">
            <v>111040</v>
          </cell>
          <cell r="T42">
            <v>109400</v>
          </cell>
          <cell r="U42">
            <v>109900</v>
          </cell>
          <cell r="V42">
            <v>109900</v>
          </cell>
          <cell r="W42">
            <v>117320</v>
          </cell>
          <cell r="X42">
            <v>111980</v>
          </cell>
          <cell r="Y42">
            <v>112900</v>
          </cell>
          <cell r="Z42">
            <v>110240</v>
          </cell>
          <cell r="AA42">
            <v>109600</v>
          </cell>
          <cell r="AB42">
            <v>110150</v>
          </cell>
          <cell r="AC42">
            <v>109650</v>
          </cell>
          <cell r="AD42">
            <v>109740</v>
          </cell>
          <cell r="AE42">
            <v>109740</v>
          </cell>
        </row>
        <row r="43">
          <cell r="D43">
            <v>111090</v>
          </cell>
          <cell r="E43">
            <v>114690</v>
          </cell>
          <cell r="F43">
            <v>111090</v>
          </cell>
          <cell r="G43">
            <v>114570</v>
          </cell>
          <cell r="H43">
            <v>114610</v>
          </cell>
          <cell r="I43">
            <v>114030</v>
          </cell>
          <cell r="J43">
            <v>112700</v>
          </cell>
          <cell r="K43">
            <v>114480</v>
          </cell>
          <cell r="L43">
            <v>112070</v>
          </cell>
          <cell r="M43">
            <v>112740</v>
          </cell>
          <cell r="N43">
            <v>111770</v>
          </cell>
          <cell r="O43">
            <v>112180</v>
          </cell>
          <cell r="P43">
            <v>113710</v>
          </cell>
          <cell r="Q43">
            <v>116700</v>
          </cell>
          <cell r="R43">
            <v>111590</v>
          </cell>
          <cell r="S43">
            <v>112450</v>
          </cell>
          <cell r="T43">
            <v>110800</v>
          </cell>
          <cell r="U43">
            <v>111300</v>
          </cell>
          <cell r="V43">
            <v>111300</v>
          </cell>
          <cell r="W43">
            <v>118700</v>
          </cell>
          <cell r="X43">
            <v>112370</v>
          </cell>
          <cell r="Y43">
            <v>114300</v>
          </cell>
          <cell r="Z43">
            <v>111590</v>
          </cell>
          <cell r="AA43">
            <v>111070</v>
          </cell>
          <cell r="AB43">
            <v>111550</v>
          </cell>
          <cell r="AC43">
            <v>111050</v>
          </cell>
          <cell r="AD43">
            <v>111090</v>
          </cell>
          <cell r="AE43">
            <v>111090</v>
          </cell>
        </row>
        <row r="44">
          <cell r="D44">
            <v>111820</v>
          </cell>
          <cell r="E44">
            <v>115550</v>
          </cell>
          <cell r="F44">
            <v>111820</v>
          </cell>
          <cell r="G44">
            <v>115430</v>
          </cell>
          <cell r="H44">
            <v>115470</v>
          </cell>
          <cell r="I44">
            <v>114890</v>
          </cell>
          <cell r="J44">
            <v>113560</v>
          </cell>
          <cell r="K44">
            <v>115340</v>
          </cell>
          <cell r="L44">
            <v>112930</v>
          </cell>
          <cell r="M44">
            <v>113600</v>
          </cell>
          <cell r="N44">
            <v>112640</v>
          </cell>
          <cell r="O44">
            <v>113040</v>
          </cell>
          <cell r="P44">
            <v>114570</v>
          </cell>
          <cell r="Q44">
            <v>117560</v>
          </cell>
          <cell r="R44">
            <v>112450</v>
          </cell>
          <cell r="S44">
            <v>113310</v>
          </cell>
          <cell r="T44">
            <v>111660</v>
          </cell>
          <cell r="U44">
            <v>112160</v>
          </cell>
          <cell r="V44">
            <v>112160</v>
          </cell>
          <cell r="W44">
            <v>119560</v>
          </cell>
          <cell r="X44">
            <v>113240</v>
          </cell>
          <cell r="Y44">
            <v>115160</v>
          </cell>
          <cell r="Z44">
            <v>112320</v>
          </cell>
          <cell r="AA44">
            <v>111930</v>
          </cell>
          <cell r="AB44">
            <v>112410</v>
          </cell>
          <cell r="AC44">
            <v>111910</v>
          </cell>
          <cell r="AD44">
            <v>111820</v>
          </cell>
          <cell r="AE44">
            <v>111820</v>
          </cell>
        </row>
        <row r="45">
          <cell r="D45">
            <v>108460</v>
          </cell>
          <cell r="E45">
            <v>112440</v>
          </cell>
          <cell r="F45">
            <v>108460</v>
          </cell>
          <cell r="G45">
            <v>112090</v>
          </cell>
          <cell r="H45">
            <v>112140</v>
          </cell>
          <cell r="I45">
            <v>111560</v>
          </cell>
          <cell r="J45">
            <v>110230</v>
          </cell>
          <cell r="K45">
            <v>112010</v>
          </cell>
          <cell r="L45">
            <v>109590</v>
          </cell>
          <cell r="M45">
            <v>110990</v>
          </cell>
          <cell r="N45">
            <v>109740</v>
          </cell>
          <cell r="O45">
            <v>109700</v>
          </cell>
          <cell r="P45">
            <v>111240</v>
          </cell>
          <cell r="Q45">
            <v>114450</v>
          </cell>
          <cell r="R45">
            <v>109340</v>
          </cell>
          <cell r="S45">
            <v>110200</v>
          </cell>
          <cell r="T45">
            <v>108330</v>
          </cell>
          <cell r="U45">
            <v>108830</v>
          </cell>
          <cell r="V45">
            <v>108830</v>
          </cell>
          <cell r="W45">
            <v>116450</v>
          </cell>
          <cell r="X45">
            <v>110340</v>
          </cell>
          <cell r="Y45">
            <v>111830</v>
          </cell>
          <cell r="Z45">
            <v>108960</v>
          </cell>
          <cell r="AA45">
            <v>108590</v>
          </cell>
          <cell r="AB45">
            <v>109080</v>
          </cell>
          <cell r="AC45">
            <v>108580</v>
          </cell>
          <cell r="AD45">
            <v>108460</v>
          </cell>
          <cell r="AE45">
            <v>108460</v>
          </cell>
        </row>
        <row r="46">
          <cell r="D46">
            <v>111910</v>
          </cell>
          <cell r="E46">
            <v>115570</v>
          </cell>
          <cell r="F46">
            <v>111910</v>
          </cell>
          <cell r="G46">
            <v>115460</v>
          </cell>
          <cell r="H46">
            <v>115510</v>
          </cell>
          <cell r="I46">
            <v>114930</v>
          </cell>
          <cell r="J46">
            <v>113600</v>
          </cell>
          <cell r="K46">
            <v>115380</v>
          </cell>
          <cell r="L46">
            <v>112960</v>
          </cell>
          <cell r="M46">
            <v>113620</v>
          </cell>
          <cell r="N46">
            <v>112690</v>
          </cell>
          <cell r="O46">
            <v>113070</v>
          </cell>
          <cell r="P46">
            <v>114610</v>
          </cell>
          <cell r="Q46">
            <v>117580</v>
          </cell>
          <cell r="R46">
            <v>112470</v>
          </cell>
          <cell r="S46">
            <v>113330</v>
          </cell>
          <cell r="T46">
            <v>111700</v>
          </cell>
          <cell r="U46">
            <v>112200</v>
          </cell>
          <cell r="V46">
            <v>112200</v>
          </cell>
          <cell r="W46">
            <v>119580</v>
          </cell>
          <cell r="X46">
            <v>113290</v>
          </cell>
          <cell r="Y46">
            <v>115200</v>
          </cell>
          <cell r="Z46">
            <v>112410</v>
          </cell>
          <cell r="AA46">
            <v>111960</v>
          </cell>
          <cell r="AB46">
            <v>112450</v>
          </cell>
          <cell r="AC46">
            <v>111950</v>
          </cell>
          <cell r="AD46">
            <v>111910</v>
          </cell>
          <cell r="AE46">
            <v>111910</v>
          </cell>
        </row>
        <row r="47">
          <cell r="D47">
            <v>109660</v>
          </cell>
          <cell r="E47">
            <v>113160</v>
          </cell>
          <cell r="F47">
            <v>109660</v>
          </cell>
          <cell r="G47">
            <v>113050</v>
          </cell>
          <cell r="H47">
            <v>113090</v>
          </cell>
          <cell r="I47">
            <v>112520</v>
          </cell>
          <cell r="J47">
            <v>111180</v>
          </cell>
          <cell r="K47">
            <v>112960</v>
          </cell>
          <cell r="L47">
            <v>110550</v>
          </cell>
          <cell r="M47">
            <v>111210</v>
          </cell>
          <cell r="N47">
            <v>110300</v>
          </cell>
          <cell r="O47">
            <v>110660</v>
          </cell>
          <cell r="P47">
            <v>112200</v>
          </cell>
          <cell r="Q47">
            <v>115170</v>
          </cell>
          <cell r="R47">
            <v>110060</v>
          </cell>
          <cell r="S47">
            <v>110920</v>
          </cell>
          <cell r="T47">
            <v>109290</v>
          </cell>
          <cell r="U47">
            <v>109790</v>
          </cell>
          <cell r="V47">
            <v>109790</v>
          </cell>
          <cell r="W47">
            <v>117170</v>
          </cell>
          <cell r="X47">
            <v>110900</v>
          </cell>
          <cell r="Y47">
            <v>112790</v>
          </cell>
          <cell r="Z47">
            <v>110160</v>
          </cell>
          <cell r="AA47">
            <v>109550</v>
          </cell>
          <cell r="AB47">
            <v>110040</v>
          </cell>
          <cell r="AC47">
            <v>109540</v>
          </cell>
          <cell r="AD47">
            <v>109660</v>
          </cell>
          <cell r="AE47">
            <v>109660</v>
          </cell>
        </row>
        <row r="48">
          <cell r="D48">
            <v>110040</v>
          </cell>
          <cell r="E48">
            <v>113550</v>
          </cell>
          <cell r="F48">
            <v>110040</v>
          </cell>
          <cell r="G48">
            <v>113420</v>
          </cell>
          <cell r="H48">
            <v>113470</v>
          </cell>
          <cell r="I48">
            <v>112890</v>
          </cell>
          <cell r="J48">
            <v>111560</v>
          </cell>
          <cell r="K48">
            <v>113340</v>
          </cell>
          <cell r="L48">
            <v>110920</v>
          </cell>
          <cell r="M48">
            <v>111600</v>
          </cell>
          <cell r="N48">
            <v>110660</v>
          </cell>
          <cell r="O48">
            <v>111030</v>
          </cell>
          <cell r="P48">
            <v>112570</v>
          </cell>
          <cell r="Q48">
            <v>115560</v>
          </cell>
          <cell r="R48">
            <v>110450</v>
          </cell>
          <cell r="S48">
            <v>111310</v>
          </cell>
          <cell r="T48">
            <v>109660</v>
          </cell>
          <cell r="U48">
            <v>110160</v>
          </cell>
          <cell r="V48">
            <v>110160</v>
          </cell>
          <cell r="W48">
            <v>117560</v>
          </cell>
          <cell r="X48">
            <v>111260</v>
          </cell>
          <cell r="Y48">
            <v>113160</v>
          </cell>
          <cell r="Z48">
            <v>110540</v>
          </cell>
          <cell r="AA48">
            <v>109920</v>
          </cell>
          <cell r="AB48">
            <v>110410</v>
          </cell>
          <cell r="AC48">
            <v>109910</v>
          </cell>
          <cell r="AD48">
            <v>110040</v>
          </cell>
          <cell r="AE48">
            <v>110040</v>
          </cell>
        </row>
        <row r="49">
          <cell r="D49">
            <v>108860</v>
          </cell>
          <cell r="E49">
            <v>112330</v>
          </cell>
          <cell r="F49">
            <v>108860</v>
          </cell>
          <cell r="G49">
            <v>112210</v>
          </cell>
          <cell r="H49">
            <v>112260</v>
          </cell>
          <cell r="I49">
            <v>111680</v>
          </cell>
          <cell r="J49">
            <v>110350</v>
          </cell>
          <cell r="K49">
            <v>112130</v>
          </cell>
          <cell r="L49">
            <v>109710</v>
          </cell>
          <cell r="M49">
            <v>110380</v>
          </cell>
          <cell r="N49">
            <v>109560</v>
          </cell>
          <cell r="O49">
            <v>109830</v>
          </cell>
          <cell r="P49">
            <v>111360</v>
          </cell>
          <cell r="Q49">
            <v>114340</v>
          </cell>
          <cell r="R49">
            <v>109230</v>
          </cell>
          <cell r="S49">
            <v>110090</v>
          </cell>
          <cell r="T49">
            <v>108450</v>
          </cell>
          <cell r="U49">
            <v>108950</v>
          </cell>
          <cell r="V49">
            <v>108950</v>
          </cell>
          <cell r="W49">
            <v>116340</v>
          </cell>
          <cell r="X49">
            <v>110160</v>
          </cell>
          <cell r="Y49">
            <v>111950</v>
          </cell>
          <cell r="Z49">
            <v>109360</v>
          </cell>
          <cell r="AA49">
            <v>108710</v>
          </cell>
          <cell r="AB49">
            <v>109200</v>
          </cell>
          <cell r="AC49">
            <v>108700</v>
          </cell>
          <cell r="AD49">
            <v>108860</v>
          </cell>
          <cell r="AE49">
            <v>108860</v>
          </cell>
        </row>
        <row r="50">
          <cell r="D50">
            <v>109440</v>
          </cell>
          <cell r="E50">
            <v>112890</v>
          </cell>
          <cell r="F50">
            <v>109440</v>
          </cell>
          <cell r="G50">
            <v>112790</v>
          </cell>
          <cell r="H50">
            <v>112830</v>
          </cell>
          <cell r="I50">
            <v>112250</v>
          </cell>
          <cell r="J50">
            <v>110920</v>
          </cell>
          <cell r="K50">
            <v>112700</v>
          </cell>
          <cell r="L50">
            <v>110290</v>
          </cell>
          <cell r="M50">
            <v>110940</v>
          </cell>
          <cell r="N50">
            <v>110040</v>
          </cell>
          <cell r="O50">
            <v>110400</v>
          </cell>
          <cell r="P50">
            <v>111930</v>
          </cell>
          <cell r="Q50">
            <v>114900</v>
          </cell>
          <cell r="R50">
            <v>109790</v>
          </cell>
          <cell r="S50">
            <v>110650</v>
          </cell>
          <cell r="T50">
            <v>109020</v>
          </cell>
          <cell r="U50">
            <v>109520</v>
          </cell>
          <cell r="V50">
            <v>109520</v>
          </cell>
          <cell r="W50">
            <v>116900</v>
          </cell>
          <cell r="X50">
            <v>110640</v>
          </cell>
          <cell r="Y50">
            <v>112520</v>
          </cell>
          <cell r="Z50">
            <v>109940</v>
          </cell>
          <cell r="AA50">
            <v>109290</v>
          </cell>
          <cell r="AB50">
            <v>109770</v>
          </cell>
          <cell r="AC50">
            <v>109270</v>
          </cell>
          <cell r="AD50">
            <v>109440</v>
          </cell>
          <cell r="AE50">
            <v>109440</v>
          </cell>
        </row>
        <row r="51">
          <cell r="D51">
            <v>110780</v>
          </cell>
          <cell r="E51">
            <v>114320</v>
          </cell>
          <cell r="F51">
            <v>110780</v>
          </cell>
          <cell r="G51">
            <v>114230</v>
          </cell>
          <cell r="H51">
            <v>114280</v>
          </cell>
          <cell r="I51">
            <v>113700</v>
          </cell>
          <cell r="J51">
            <v>112370</v>
          </cell>
          <cell r="K51">
            <v>114150</v>
          </cell>
          <cell r="L51">
            <v>111730</v>
          </cell>
          <cell r="M51">
            <v>112370</v>
          </cell>
          <cell r="N51">
            <v>111430</v>
          </cell>
          <cell r="O51">
            <v>111840</v>
          </cell>
          <cell r="P51">
            <v>113380</v>
          </cell>
          <cell r="Q51">
            <v>116330</v>
          </cell>
          <cell r="R51">
            <v>111220</v>
          </cell>
          <cell r="S51">
            <v>112080</v>
          </cell>
          <cell r="T51">
            <v>110470</v>
          </cell>
          <cell r="U51">
            <v>110970</v>
          </cell>
          <cell r="V51">
            <v>110970</v>
          </cell>
          <cell r="W51">
            <v>118330</v>
          </cell>
          <cell r="X51">
            <v>112030</v>
          </cell>
          <cell r="Y51">
            <v>113970</v>
          </cell>
          <cell r="Z51">
            <v>111280</v>
          </cell>
          <cell r="AA51">
            <v>110730</v>
          </cell>
          <cell r="AB51">
            <v>111220</v>
          </cell>
          <cell r="AC51">
            <v>110720</v>
          </cell>
          <cell r="AD51">
            <v>110780</v>
          </cell>
          <cell r="AE51">
            <v>110780</v>
          </cell>
        </row>
        <row r="52">
          <cell r="D52">
            <v>109010</v>
          </cell>
          <cell r="E52">
            <v>112540</v>
          </cell>
          <cell r="F52">
            <v>109010</v>
          </cell>
          <cell r="G52">
            <v>112380</v>
          </cell>
          <cell r="H52">
            <v>112430</v>
          </cell>
          <cell r="I52">
            <v>111850</v>
          </cell>
          <cell r="J52">
            <v>110520</v>
          </cell>
          <cell r="K52">
            <v>112300</v>
          </cell>
          <cell r="L52">
            <v>109880</v>
          </cell>
          <cell r="M52">
            <v>110590</v>
          </cell>
          <cell r="N52">
            <v>109720</v>
          </cell>
          <cell r="O52">
            <v>110000</v>
          </cell>
          <cell r="P52">
            <v>111530</v>
          </cell>
          <cell r="Q52">
            <v>114550</v>
          </cell>
          <cell r="R52">
            <v>109440</v>
          </cell>
          <cell r="S52">
            <v>110300</v>
          </cell>
          <cell r="T52">
            <v>108620</v>
          </cell>
          <cell r="U52">
            <v>109120</v>
          </cell>
          <cell r="V52">
            <v>109120</v>
          </cell>
          <cell r="W52">
            <v>116550</v>
          </cell>
          <cell r="X52">
            <v>110320</v>
          </cell>
          <cell r="Y52">
            <v>112120</v>
          </cell>
          <cell r="Z52">
            <v>109510</v>
          </cell>
          <cell r="AA52">
            <v>108880</v>
          </cell>
          <cell r="AB52">
            <v>109370</v>
          </cell>
          <cell r="AC52">
            <v>108870</v>
          </cell>
          <cell r="AD52">
            <v>109010</v>
          </cell>
          <cell r="AE52">
            <v>109010</v>
          </cell>
        </row>
        <row r="53">
          <cell r="D53">
            <v>110780</v>
          </cell>
          <cell r="E53">
            <v>114320</v>
          </cell>
          <cell r="F53">
            <v>110780</v>
          </cell>
          <cell r="G53">
            <v>114230</v>
          </cell>
          <cell r="H53">
            <v>114280</v>
          </cell>
          <cell r="I53">
            <v>113700</v>
          </cell>
          <cell r="J53">
            <v>112370</v>
          </cell>
          <cell r="K53">
            <v>114150</v>
          </cell>
          <cell r="L53">
            <v>111730</v>
          </cell>
          <cell r="M53">
            <v>112370</v>
          </cell>
          <cell r="N53">
            <v>111430</v>
          </cell>
          <cell r="O53">
            <v>111840</v>
          </cell>
          <cell r="P53">
            <v>113380</v>
          </cell>
          <cell r="Q53">
            <v>116330</v>
          </cell>
          <cell r="R53">
            <v>111220</v>
          </cell>
          <cell r="S53">
            <v>112080</v>
          </cell>
          <cell r="T53">
            <v>110470</v>
          </cell>
          <cell r="U53">
            <v>110970</v>
          </cell>
          <cell r="V53">
            <v>110970</v>
          </cell>
          <cell r="W53">
            <v>118330</v>
          </cell>
          <cell r="X53">
            <v>112030</v>
          </cell>
          <cell r="Y53">
            <v>113970</v>
          </cell>
          <cell r="Z53">
            <v>111280</v>
          </cell>
          <cell r="AA53">
            <v>110730</v>
          </cell>
          <cell r="AB53">
            <v>111220</v>
          </cell>
          <cell r="AC53">
            <v>110720</v>
          </cell>
          <cell r="AD53">
            <v>110780</v>
          </cell>
          <cell r="AE53">
            <v>110780</v>
          </cell>
        </row>
        <row r="54">
          <cell r="D54">
            <v>108100</v>
          </cell>
          <cell r="E54">
            <v>111600</v>
          </cell>
          <cell r="F54">
            <v>108100</v>
          </cell>
          <cell r="G54">
            <v>111430</v>
          </cell>
          <cell r="H54">
            <v>111480</v>
          </cell>
          <cell r="I54">
            <v>110900</v>
          </cell>
          <cell r="J54">
            <v>109570</v>
          </cell>
          <cell r="K54">
            <v>111350</v>
          </cell>
          <cell r="L54">
            <v>108930</v>
          </cell>
          <cell r="M54">
            <v>110150</v>
          </cell>
          <cell r="N54">
            <v>108910</v>
          </cell>
          <cell r="O54">
            <v>109050</v>
          </cell>
          <cell r="P54">
            <v>110580</v>
          </cell>
          <cell r="Q54">
            <v>113610</v>
          </cell>
          <cell r="R54">
            <v>108500</v>
          </cell>
          <cell r="S54">
            <v>109360</v>
          </cell>
          <cell r="T54">
            <v>107670</v>
          </cell>
          <cell r="U54">
            <v>108170</v>
          </cell>
          <cell r="V54">
            <v>108170</v>
          </cell>
          <cell r="W54">
            <v>115610</v>
          </cell>
          <cell r="X54">
            <v>109510</v>
          </cell>
          <cell r="Y54">
            <v>111170</v>
          </cell>
          <cell r="Z54">
            <v>108600</v>
          </cell>
          <cell r="AA54">
            <v>107930</v>
          </cell>
          <cell r="AB54">
            <v>108420</v>
          </cell>
          <cell r="AC54">
            <v>107920</v>
          </cell>
          <cell r="AD54">
            <v>108100</v>
          </cell>
          <cell r="AE54">
            <v>108100</v>
          </cell>
        </row>
        <row r="55">
          <cell r="D55">
            <v>108860</v>
          </cell>
          <cell r="E55">
            <v>112330</v>
          </cell>
          <cell r="F55">
            <v>108860</v>
          </cell>
          <cell r="G55">
            <v>112210</v>
          </cell>
          <cell r="H55">
            <v>112260</v>
          </cell>
          <cell r="I55">
            <v>111680</v>
          </cell>
          <cell r="J55">
            <v>110350</v>
          </cell>
          <cell r="K55">
            <v>112130</v>
          </cell>
          <cell r="L55">
            <v>109710</v>
          </cell>
          <cell r="M55">
            <v>110380</v>
          </cell>
          <cell r="N55">
            <v>109560</v>
          </cell>
          <cell r="O55">
            <v>109830</v>
          </cell>
          <cell r="P55">
            <v>111360</v>
          </cell>
          <cell r="Q55">
            <v>114340</v>
          </cell>
          <cell r="R55">
            <v>109230</v>
          </cell>
          <cell r="S55">
            <v>110090</v>
          </cell>
          <cell r="T55">
            <v>108450</v>
          </cell>
          <cell r="U55">
            <v>108950</v>
          </cell>
          <cell r="V55">
            <v>108950</v>
          </cell>
          <cell r="W55">
            <v>116340</v>
          </cell>
          <cell r="X55">
            <v>110160</v>
          </cell>
          <cell r="Y55">
            <v>111950</v>
          </cell>
          <cell r="Z55">
            <v>109360</v>
          </cell>
          <cell r="AA55">
            <v>108710</v>
          </cell>
          <cell r="AB55">
            <v>109200</v>
          </cell>
          <cell r="AC55">
            <v>108700</v>
          </cell>
          <cell r="AD55">
            <v>108860</v>
          </cell>
          <cell r="AE55">
            <v>108860</v>
          </cell>
        </row>
        <row r="56">
          <cell r="D56">
            <v>109010</v>
          </cell>
          <cell r="E56">
            <v>112540</v>
          </cell>
          <cell r="F56">
            <v>109010</v>
          </cell>
          <cell r="G56">
            <v>112380</v>
          </cell>
          <cell r="H56">
            <v>112430</v>
          </cell>
          <cell r="I56">
            <v>111850</v>
          </cell>
          <cell r="J56">
            <v>110520</v>
          </cell>
          <cell r="K56">
            <v>112300</v>
          </cell>
          <cell r="L56">
            <v>109880</v>
          </cell>
          <cell r="M56">
            <v>110590</v>
          </cell>
          <cell r="N56">
            <v>109720</v>
          </cell>
          <cell r="O56">
            <v>110000</v>
          </cell>
          <cell r="P56">
            <v>111530</v>
          </cell>
          <cell r="Q56">
            <v>114550</v>
          </cell>
          <cell r="R56">
            <v>109440</v>
          </cell>
          <cell r="S56">
            <v>110300</v>
          </cell>
          <cell r="T56">
            <v>108620</v>
          </cell>
          <cell r="U56">
            <v>109120</v>
          </cell>
          <cell r="V56">
            <v>109120</v>
          </cell>
          <cell r="W56">
            <v>116550</v>
          </cell>
          <cell r="X56">
            <v>110320</v>
          </cell>
          <cell r="Y56">
            <v>112120</v>
          </cell>
          <cell r="Z56">
            <v>109510</v>
          </cell>
          <cell r="AA56">
            <v>108880</v>
          </cell>
          <cell r="AB56">
            <v>109370</v>
          </cell>
          <cell r="AC56">
            <v>108870</v>
          </cell>
          <cell r="AD56">
            <v>109010</v>
          </cell>
          <cell r="AE56">
            <v>109010</v>
          </cell>
        </row>
        <row r="57">
          <cell r="D57">
            <v>109010</v>
          </cell>
          <cell r="E57">
            <v>112520</v>
          </cell>
          <cell r="F57">
            <v>109010</v>
          </cell>
          <cell r="G57">
            <v>112330</v>
          </cell>
          <cell r="H57">
            <v>112370</v>
          </cell>
          <cell r="I57">
            <v>111790</v>
          </cell>
          <cell r="J57">
            <v>110460</v>
          </cell>
          <cell r="K57">
            <v>112240</v>
          </cell>
          <cell r="L57">
            <v>109830</v>
          </cell>
          <cell r="M57">
            <v>110570</v>
          </cell>
          <cell r="N57">
            <v>109700</v>
          </cell>
          <cell r="O57">
            <v>109940</v>
          </cell>
          <cell r="P57">
            <v>111470</v>
          </cell>
          <cell r="Q57">
            <v>114530</v>
          </cell>
          <cell r="R57">
            <v>109420</v>
          </cell>
          <cell r="S57">
            <v>110280</v>
          </cell>
          <cell r="T57">
            <v>108560</v>
          </cell>
          <cell r="U57">
            <v>109060</v>
          </cell>
          <cell r="V57">
            <v>109060</v>
          </cell>
          <cell r="W57">
            <v>116530</v>
          </cell>
          <cell r="X57">
            <v>110300</v>
          </cell>
          <cell r="Y57">
            <v>112060</v>
          </cell>
          <cell r="Z57">
            <v>109510</v>
          </cell>
          <cell r="AA57">
            <v>108830</v>
          </cell>
          <cell r="AB57">
            <v>109310</v>
          </cell>
          <cell r="AC57">
            <v>108810</v>
          </cell>
          <cell r="AD57">
            <v>109010</v>
          </cell>
          <cell r="AE57">
            <v>109010</v>
          </cell>
        </row>
        <row r="58">
          <cell r="D58">
            <v>109010</v>
          </cell>
          <cell r="E58">
            <v>112520</v>
          </cell>
          <cell r="F58">
            <v>109010</v>
          </cell>
          <cell r="G58">
            <v>112330</v>
          </cell>
          <cell r="H58">
            <v>112370</v>
          </cell>
          <cell r="I58">
            <v>111790</v>
          </cell>
          <cell r="J58">
            <v>110460</v>
          </cell>
          <cell r="K58">
            <v>112240</v>
          </cell>
          <cell r="L58">
            <v>109830</v>
          </cell>
          <cell r="M58">
            <v>110570</v>
          </cell>
          <cell r="N58">
            <v>109700</v>
          </cell>
          <cell r="O58">
            <v>109940</v>
          </cell>
          <cell r="P58">
            <v>111470</v>
          </cell>
          <cell r="Q58">
            <v>114530</v>
          </cell>
          <cell r="R58">
            <v>109420</v>
          </cell>
          <cell r="S58">
            <v>110280</v>
          </cell>
          <cell r="T58">
            <v>108560</v>
          </cell>
          <cell r="U58">
            <v>109060</v>
          </cell>
          <cell r="V58">
            <v>109060</v>
          </cell>
          <cell r="W58">
            <v>116530</v>
          </cell>
          <cell r="X58">
            <v>110300</v>
          </cell>
          <cell r="Y58">
            <v>112060</v>
          </cell>
          <cell r="Z58">
            <v>109510</v>
          </cell>
          <cell r="AA58">
            <v>108830</v>
          </cell>
          <cell r="AB58">
            <v>109310</v>
          </cell>
          <cell r="AC58">
            <v>108810</v>
          </cell>
          <cell r="AD58">
            <v>109010</v>
          </cell>
          <cell r="AE58">
            <v>109010</v>
          </cell>
        </row>
        <row r="59">
          <cell r="D59">
            <v>109970</v>
          </cell>
          <cell r="E59">
            <v>113340</v>
          </cell>
          <cell r="F59">
            <v>109970</v>
          </cell>
          <cell r="G59">
            <v>113080</v>
          </cell>
          <cell r="H59">
            <v>113080</v>
          </cell>
          <cell r="I59">
            <v>112580</v>
          </cell>
          <cell r="J59">
            <v>111180</v>
          </cell>
          <cell r="K59">
            <v>112960</v>
          </cell>
          <cell r="L59">
            <v>110580</v>
          </cell>
          <cell r="M59">
            <v>111390</v>
          </cell>
          <cell r="N59">
            <v>110440</v>
          </cell>
          <cell r="O59">
            <v>110680</v>
          </cell>
          <cell r="P59">
            <v>112180</v>
          </cell>
          <cell r="Q59">
            <v>115350</v>
          </cell>
          <cell r="R59">
            <v>110240</v>
          </cell>
          <cell r="S59">
            <v>111100</v>
          </cell>
          <cell r="T59">
            <v>109180</v>
          </cell>
          <cell r="U59">
            <v>109680</v>
          </cell>
          <cell r="V59">
            <v>109680</v>
          </cell>
          <cell r="W59">
            <v>117350</v>
          </cell>
          <cell r="X59">
            <v>111040</v>
          </cell>
          <cell r="Y59">
            <v>112680</v>
          </cell>
          <cell r="Z59">
            <v>110470</v>
          </cell>
          <cell r="AA59">
            <v>109580</v>
          </cell>
          <cell r="AB59">
            <v>109930</v>
          </cell>
          <cell r="AC59">
            <v>109430</v>
          </cell>
          <cell r="AD59">
            <v>109970</v>
          </cell>
          <cell r="AE59">
            <v>109970</v>
          </cell>
        </row>
        <row r="60">
          <cell r="D60">
            <v>110450</v>
          </cell>
          <cell r="E60">
            <v>113810</v>
          </cell>
          <cell r="F60">
            <v>110450</v>
          </cell>
          <cell r="G60">
            <v>113590</v>
          </cell>
          <cell r="H60">
            <v>113590</v>
          </cell>
          <cell r="I60">
            <v>113090</v>
          </cell>
          <cell r="J60">
            <v>111690</v>
          </cell>
          <cell r="K60">
            <v>113470</v>
          </cell>
          <cell r="L60">
            <v>111090</v>
          </cell>
          <cell r="M60">
            <v>111860</v>
          </cell>
          <cell r="N60">
            <v>110890</v>
          </cell>
          <cell r="O60">
            <v>111190</v>
          </cell>
          <cell r="P60">
            <v>112690</v>
          </cell>
          <cell r="Q60">
            <v>115820</v>
          </cell>
          <cell r="R60">
            <v>110710</v>
          </cell>
          <cell r="S60">
            <v>111570</v>
          </cell>
          <cell r="T60">
            <v>109690</v>
          </cell>
          <cell r="U60">
            <v>110190</v>
          </cell>
          <cell r="V60">
            <v>110190</v>
          </cell>
          <cell r="W60">
            <v>117820</v>
          </cell>
          <cell r="X60">
            <v>111490</v>
          </cell>
          <cell r="Y60">
            <v>113190</v>
          </cell>
          <cell r="Z60">
            <v>110950</v>
          </cell>
          <cell r="AA60">
            <v>110090</v>
          </cell>
          <cell r="AB60">
            <v>110440</v>
          </cell>
          <cell r="AC60">
            <v>109940</v>
          </cell>
          <cell r="AD60">
            <v>110450</v>
          </cell>
          <cell r="AE60">
            <v>110450</v>
          </cell>
        </row>
        <row r="61">
          <cell r="D61">
            <v>111090</v>
          </cell>
          <cell r="E61">
            <v>114690</v>
          </cell>
          <cell r="F61">
            <v>111090</v>
          </cell>
          <cell r="G61">
            <v>114570</v>
          </cell>
          <cell r="H61">
            <v>114610</v>
          </cell>
          <cell r="I61">
            <v>114030</v>
          </cell>
          <cell r="J61">
            <v>112700</v>
          </cell>
          <cell r="K61">
            <v>114480</v>
          </cell>
          <cell r="L61">
            <v>112070</v>
          </cell>
          <cell r="M61">
            <v>112740</v>
          </cell>
          <cell r="N61">
            <v>111770</v>
          </cell>
          <cell r="O61">
            <v>112180</v>
          </cell>
          <cell r="P61">
            <v>113710</v>
          </cell>
          <cell r="Q61">
            <v>116700</v>
          </cell>
          <cell r="R61">
            <v>111590</v>
          </cell>
          <cell r="S61">
            <v>112450</v>
          </cell>
          <cell r="T61">
            <v>110800</v>
          </cell>
          <cell r="U61">
            <v>111300</v>
          </cell>
          <cell r="V61">
            <v>111300</v>
          </cell>
          <cell r="W61">
            <v>118700</v>
          </cell>
          <cell r="X61">
            <v>112370</v>
          </cell>
          <cell r="Y61">
            <v>114300</v>
          </cell>
          <cell r="Z61">
            <v>111590</v>
          </cell>
          <cell r="AA61">
            <v>111070</v>
          </cell>
          <cell r="AB61">
            <v>111550</v>
          </cell>
          <cell r="AC61">
            <v>111050</v>
          </cell>
          <cell r="AD61">
            <v>111090</v>
          </cell>
          <cell r="AE61">
            <v>111090</v>
          </cell>
        </row>
        <row r="62">
          <cell r="D62">
            <v>110780</v>
          </cell>
          <cell r="E62">
            <v>114320</v>
          </cell>
          <cell r="F62">
            <v>110780</v>
          </cell>
          <cell r="G62">
            <v>114230</v>
          </cell>
          <cell r="H62">
            <v>114280</v>
          </cell>
          <cell r="I62">
            <v>113700</v>
          </cell>
          <cell r="J62">
            <v>112370</v>
          </cell>
          <cell r="K62">
            <v>114150</v>
          </cell>
          <cell r="L62">
            <v>111730</v>
          </cell>
          <cell r="M62">
            <v>112370</v>
          </cell>
          <cell r="N62">
            <v>111430</v>
          </cell>
          <cell r="O62">
            <v>111840</v>
          </cell>
          <cell r="P62">
            <v>113380</v>
          </cell>
          <cell r="Q62">
            <v>116330</v>
          </cell>
          <cell r="R62">
            <v>111220</v>
          </cell>
          <cell r="S62">
            <v>112080</v>
          </cell>
          <cell r="T62">
            <v>110470</v>
          </cell>
          <cell r="U62">
            <v>110970</v>
          </cell>
          <cell r="V62">
            <v>110970</v>
          </cell>
          <cell r="W62">
            <v>118330</v>
          </cell>
          <cell r="X62">
            <v>112030</v>
          </cell>
          <cell r="Y62">
            <v>113970</v>
          </cell>
          <cell r="Z62">
            <v>111280</v>
          </cell>
          <cell r="AA62">
            <v>110730</v>
          </cell>
          <cell r="AB62">
            <v>111220</v>
          </cell>
          <cell r="AC62">
            <v>110720</v>
          </cell>
          <cell r="AD62">
            <v>110780</v>
          </cell>
          <cell r="AE62">
            <v>110780</v>
          </cell>
        </row>
        <row r="63">
          <cell r="D63">
            <v>109010</v>
          </cell>
          <cell r="E63">
            <v>112520</v>
          </cell>
          <cell r="F63">
            <v>109010</v>
          </cell>
          <cell r="G63">
            <v>112330</v>
          </cell>
          <cell r="H63">
            <v>112370</v>
          </cell>
          <cell r="I63">
            <v>111790</v>
          </cell>
          <cell r="J63">
            <v>110460</v>
          </cell>
          <cell r="K63">
            <v>112240</v>
          </cell>
          <cell r="L63">
            <v>109830</v>
          </cell>
          <cell r="M63">
            <v>110570</v>
          </cell>
          <cell r="N63">
            <v>109700</v>
          </cell>
          <cell r="O63">
            <v>109940</v>
          </cell>
          <cell r="P63">
            <v>111470</v>
          </cell>
          <cell r="Q63">
            <v>114530</v>
          </cell>
          <cell r="R63">
            <v>109420</v>
          </cell>
          <cell r="S63">
            <v>110280</v>
          </cell>
          <cell r="T63">
            <v>108560</v>
          </cell>
          <cell r="U63">
            <v>109060</v>
          </cell>
          <cell r="V63">
            <v>109060</v>
          </cell>
          <cell r="W63">
            <v>116530</v>
          </cell>
          <cell r="X63">
            <v>110300</v>
          </cell>
          <cell r="Y63">
            <v>112060</v>
          </cell>
          <cell r="Z63">
            <v>109510</v>
          </cell>
          <cell r="AA63">
            <v>108830</v>
          </cell>
          <cell r="AB63">
            <v>109310</v>
          </cell>
          <cell r="AC63">
            <v>108810</v>
          </cell>
          <cell r="AD63">
            <v>109010</v>
          </cell>
          <cell r="AE63">
            <v>109010</v>
          </cell>
        </row>
        <row r="64">
          <cell r="D64">
            <v>108860</v>
          </cell>
          <cell r="E64">
            <v>112330</v>
          </cell>
          <cell r="F64">
            <v>108860</v>
          </cell>
          <cell r="G64">
            <v>112210</v>
          </cell>
          <cell r="H64">
            <v>112260</v>
          </cell>
          <cell r="I64">
            <v>111680</v>
          </cell>
          <cell r="J64">
            <v>110350</v>
          </cell>
          <cell r="K64">
            <v>112130</v>
          </cell>
          <cell r="L64">
            <v>109710</v>
          </cell>
          <cell r="M64">
            <v>110380</v>
          </cell>
          <cell r="N64">
            <v>109560</v>
          </cell>
          <cell r="O64">
            <v>109830</v>
          </cell>
          <cell r="P64">
            <v>111360</v>
          </cell>
          <cell r="Q64">
            <v>114340</v>
          </cell>
          <cell r="R64">
            <v>109230</v>
          </cell>
          <cell r="S64">
            <v>110090</v>
          </cell>
          <cell r="T64">
            <v>108450</v>
          </cell>
          <cell r="U64">
            <v>108950</v>
          </cell>
          <cell r="V64">
            <v>108950</v>
          </cell>
          <cell r="W64">
            <v>116340</v>
          </cell>
          <cell r="X64">
            <v>110160</v>
          </cell>
          <cell r="Y64">
            <v>111950</v>
          </cell>
          <cell r="Z64">
            <v>109360</v>
          </cell>
          <cell r="AA64">
            <v>108710</v>
          </cell>
          <cell r="AB64">
            <v>109200</v>
          </cell>
          <cell r="AC64">
            <v>108700</v>
          </cell>
          <cell r="AD64">
            <v>108860</v>
          </cell>
          <cell r="AE64">
            <v>108860</v>
          </cell>
        </row>
        <row r="65">
          <cell r="D65">
            <v>109010</v>
          </cell>
          <cell r="E65">
            <v>112520</v>
          </cell>
          <cell r="F65">
            <v>109010</v>
          </cell>
          <cell r="G65">
            <v>112330</v>
          </cell>
          <cell r="H65">
            <v>112370</v>
          </cell>
          <cell r="I65">
            <v>111790</v>
          </cell>
          <cell r="J65">
            <v>110460</v>
          </cell>
          <cell r="K65">
            <v>112240</v>
          </cell>
          <cell r="L65">
            <v>109830</v>
          </cell>
          <cell r="M65">
            <v>110570</v>
          </cell>
          <cell r="N65">
            <v>109700</v>
          </cell>
          <cell r="O65">
            <v>109940</v>
          </cell>
          <cell r="P65">
            <v>111470</v>
          </cell>
          <cell r="Q65">
            <v>114530</v>
          </cell>
          <cell r="R65">
            <v>109420</v>
          </cell>
          <cell r="S65">
            <v>110280</v>
          </cell>
          <cell r="T65">
            <v>108560</v>
          </cell>
          <cell r="U65">
            <v>109060</v>
          </cell>
          <cell r="V65">
            <v>109060</v>
          </cell>
          <cell r="W65">
            <v>116530</v>
          </cell>
          <cell r="X65">
            <v>110300</v>
          </cell>
          <cell r="Y65">
            <v>112060</v>
          </cell>
          <cell r="Z65">
            <v>109510</v>
          </cell>
          <cell r="AA65">
            <v>108830</v>
          </cell>
          <cell r="AB65">
            <v>109310</v>
          </cell>
          <cell r="AC65">
            <v>108810</v>
          </cell>
          <cell r="AD65">
            <v>109010</v>
          </cell>
          <cell r="AE65">
            <v>109010</v>
          </cell>
        </row>
        <row r="66">
          <cell r="D66">
            <v>109010</v>
          </cell>
          <cell r="E66">
            <v>112520</v>
          </cell>
          <cell r="F66">
            <v>109010</v>
          </cell>
          <cell r="G66">
            <v>112330</v>
          </cell>
          <cell r="H66">
            <v>112370</v>
          </cell>
          <cell r="I66">
            <v>111790</v>
          </cell>
          <cell r="J66">
            <v>110460</v>
          </cell>
          <cell r="K66">
            <v>112240</v>
          </cell>
          <cell r="L66">
            <v>109830</v>
          </cell>
          <cell r="M66">
            <v>110570</v>
          </cell>
          <cell r="N66">
            <v>109700</v>
          </cell>
          <cell r="O66">
            <v>109940</v>
          </cell>
          <cell r="P66">
            <v>111470</v>
          </cell>
          <cell r="Q66">
            <v>114530</v>
          </cell>
          <cell r="R66">
            <v>109420</v>
          </cell>
          <cell r="S66">
            <v>110280</v>
          </cell>
          <cell r="T66">
            <v>108560</v>
          </cell>
          <cell r="U66">
            <v>109060</v>
          </cell>
          <cell r="V66">
            <v>109060</v>
          </cell>
          <cell r="W66">
            <v>116530</v>
          </cell>
          <cell r="X66">
            <v>110300</v>
          </cell>
          <cell r="Y66">
            <v>112060</v>
          </cell>
          <cell r="Z66">
            <v>109510</v>
          </cell>
          <cell r="AA66">
            <v>108830</v>
          </cell>
          <cell r="AB66">
            <v>109310</v>
          </cell>
          <cell r="AC66">
            <v>108810</v>
          </cell>
          <cell r="AD66">
            <v>109010</v>
          </cell>
          <cell r="AE66">
            <v>109010</v>
          </cell>
        </row>
        <row r="67">
          <cell r="D67">
            <v>109010</v>
          </cell>
          <cell r="E67">
            <v>112520</v>
          </cell>
          <cell r="F67">
            <v>109010</v>
          </cell>
          <cell r="G67">
            <v>112330</v>
          </cell>
          <cell r="H67">
            <v>112370</v>
          </cell>
          <cell r="I67">
            <v>111790</v>
          </cell>
          <cell r="J67">
            <v>110460</v>
          </cell>
          <cell r="K67">
            <v>112240</v>
          </cell>
          <cell r="L67">
            <v>109830</v>
          </cell>
          <cell r="M67">
            <v>110570</v>
          </cell>
          <cell r="N67">
            <v>109700</v>
          </cell>
          <cell r="O67">
            <v>109940</v>
          </cell>
          <cell r="P67">
            <v>111470</v>
          </cell>
          <cell r="Q67">
            <v>114530</v>
          </cell>
          <cell r="R67">
            <v>109420</v>
          </cell>
          <cell r="S67">
            <v>110280</v>
          </cell>
          <cell r="T67">
            <v>108560</v>
          </cell>
          <cell r="U67">
            <v>109060</v>
          </cell>
          <cell r="V67">
            <v>109060</v>
          </cell>
          <cell r="W67">
            <v>116530</v>
          </cell>
          <cell r="X67">
            <v>110300</v>
          </cell>
          <cell r="Y67">
            <v>112060</v>
          </cell>
          <cell r="Z67">
            <v>109510</v>
          </cell>
          <cell r="AA67">
            <v>108830</v>
          </cell>
          <cell r="AB67">
            <v>109310</v>
          </cell>
          <cell r="AC67">
            <v>108810</v>
          </cell>
          <cell r="AD67">
            <v>109010</v>
          </cell>
          <cell r="AE67">
            <v>109010</v>
          </cell>
        </row>
        <row r="68">
          <cell r="D68">
            <v>109010</v>
          </cell>
          <cell r="E68">
            <v>112520</v>
          </cell>
          <cell r="F68">
            <v>109010</v>
          </cell>
          <cell r="G68">
            <v>112330</v>
          </cell>
          <cell r="H68">
            <v>112370</v>
          </cell>
          <cell r="I68">
            <v>111790</v>
          </cell>
          <cell r="J68">
            <v>110460</v>
          </cell>
          <cell r="K68">
            <v>112240</v>
          </cell>
          <cell r="L68">
            <v>109830</v>
          </cell>
          <cell r="M68">
            <v>110570</v>
          </cell>
          <cell r="N68">
            <v>109700</v>
          </cell>
          <cell r="O68">
            <v>109940</v>
          </cell>
          <cell r="P68">
            <v>111470</v>
          </cell>
          <cell r="Q68">
            <v>114530</v>
          </cell>
          <cell r="R68">
            <v>109420</v>
          </cell>
          <cell r="S68">
            <v>110280</v>
          </cell>
          <cell r="T68">
            <v>108560</v>
          </cell>
          <cell r="U68">
            <v>109060</v>
          </cell>
          <cell r="V68">
            <v>109060</v>
          </cell>
          <cell r="W68">
            <v>116530</v>
          </cell>
          <cell r="X68">
            <v>110300</v>
          </cell>
          <cell r="Y68">
            <v>112060</v>
          </cell>
          <cell r="Z68">
            <v>109510</v>
          </cell>
          <cell r="AA68">
            <v>108830</v>
          </cell>
          <cell r="AB68">
            <v>109310</v>
          </cell>
          <cell r="AC68">
            <v>108810</v>
          </cell>
          <cell r="AD68">
            <v>109010</v>
          </cell>
          <cell r="AE68">
            <v>109010</v>
          </cell>
        </row>
        <row r="69">
          <cell r="D69">
            <v>111090</v>
          </cell>
          <cell r="E69">
            <v>114690</v>
          </cell>
          <cell r="F69">
            <v>111090</v>
          </cell>
          <cell r="G69">
            <v>114570</v>
          </cell>
          <cell r="H69">
            <v>114610</v>
          </cell>
          <cell r="I69">
            <v>114030</v>
          </cell>
          <cell r="J69">
            <v>112700</v>
          </cell>
          <cell r="K69">
            <v>114480</v>
          </cell>
          <cell r="L69">
            <v>112070</v>
          </cell>
          <cell r="M69">
            <v>112740</v>
          </cell>
          <cell r="N69">
            <v>111770</v>
          </cell>
          <cell r="O69">
            <v>112180</v>
          </cell>
          <cell r="P69">
            <v>113710</v>
          </cell>
          <cell r="Q69">
            <v>116700</v>
          </cell>
          <cell r="R69">
            <v>111590</v>
          </cell>
          <cell r="S69">
            <v>112450</v>
          </cell>
          <cell r="T69">
            <v>110800</v>
          </cell>
          <cell r="U69">
            <v>111300</v>
          </cell>
          <cell r="V69">
            <v>111300</v>
          </cell>
          <cell r="W69">
            <v>118700</v>
          </cell>
          <cell r="X69">
            <v>112370</v>
          </cell>
          <cell r="Y69">
            <v>114300</v>
          </cell>
          <cell r="Z69">
            <v>111590</v>
          </cell>
          <cell r="AA69">
            <v>111070</v>
          </cell>
          <cell r="AB69">
            <v>111550</v>
          </cell>
          <cell r="AC69">
            <v>111050</v>
          </cell>
          <cell r="AD69">
            <v>111090</v>
          </cell>
          <cell r="AE69">
            <v>111090</v>
          </cell>
        </row>
        <row r="70">
          <cell r="D70">
            <v>111090</v>
          </cell>
          <cell r="E70">
            <v>114690</v>
          </cell>
          <cell r="F70">
            <v>111090</v>
          </cell>
          <cell r="G70">
            <v>114570</v>
          </cell>
          <cell r="H70">
            <v>114610</v>
          </cell>
          <cell r="I70">
            <v>114030</v>
          </cell>
          <cell r="J70">
            <v>112700</v>
          </cell>
          <cell r="K70">
            <v>114480</v>
          </cell>
          <cell r="L70">
            <v>112070</v>
          </cell>
          <cell r="M70">
            <v>112740</v>
          </cell>
          <cell r="N70">
            <v>111770</v>
          </cell>
          <cell r="O70">
            <v>112180</v>
          </cell>
          <cell r="P70">
            <v>113710</v>
          </cell>
          <cell r="Q70">
            <v>116700</v>
          </cell>
          <cell r="R70">
            <v>111590</v>
          </cell>
          <cell r="S70">
            <v>112450</v>
          </cell>
          <cell r="T70">
            <v>110800</v>
          </cell>
          <cell r="U70">
            <v>111300</v>
          </cell>
          <cell r="V70">
            <v>111300</v>
          </cell>
          <cell r="W70">
            <v>118700</v>
          </cell>
          <cell r="X70">
            <v>112370</v>
          </cell>
          <cell r="Y70">
            <v>114300</v>
          </cell>
          <cell r="Z70">
            <v>111590</v>
          </cell>
          <cell r="AA70">
            <v>111070</v>
          </cell>
          <cell r="AB70">
            <v>111550</v>
          </cell>
          <cell r="AC70">
            <v>111050</v>
          </cell>
          <cell r="AD70">
            <v>111090</v>
          </cell>
          <cell r="AE70">
            <v>111090</v>
          </cell>
        </row>
        <row r="71">
          <cell r="D71">
            <v>109970</v>
          </cell>
          <cell r="E71">
            <v>113340</v>
          </cell>
          <cell r="F71">
            <v>109970</v>
          </cell>
          <cell r="G71">
            <v>113080</v>
          </cell>
          <cell r="H71">
            <v>113080</v>
          </cell>
          <cell r="I71">
            <v>112580</v>
          </cell>
          <cell r="J71">
            <v>111180</v>
          </cell>
          <cell r="K71">
            <v>112960</v>
          </cell>
          <cell r="L71">
            <v>110580</v>
          </cell>
          <cell r="M71">
            <v>111390</v>
          </cell>
          <cell r="N71">
            <v>110440</v>
          </cell>
          <cell r="O71">
            <v>110680</v>
          </cell>
          <cell r="P71">
            <v>112180</v>
          </cell>
          <cell r="Q71">
            <v>115350</v>
          </cell>
          <cell r="R71">
            <v>110240</v>
          </cell>
          <cell r="S71">
            <v>111100</v>
          </cell>
          <cell r="T71">
            <v>109180</v>
          </cell>
          <cell r="U71">
            <v>109680</v>
          </cell>
          <cell r="V71">
            <v>109680</v>
          </cell>
          <cell r="W71">
            <v>117350</v>
          </cell>
          <cell r="X71">
            <v>111040</v>
          </cell>
          <cell r="Y71">
            <v>112680</v>
          </cell>
          <cell r="Z71">
            <v>110470</v>
          </cell>
          <cell r="AA71">
            <v>109580</v>
          </cell>
          <cell r="AB71">
            <v>109930</v>
          </cell>
          <cell r="AC71">
            <v>109430</v>
          </cell>
          <cell r="AD71">
            <v>109970</v>
          </cell>
          <cell r="AE71">
            <v>109970</v>
          </cell>
        </row>
        <row r="72">
          <cell r="D72">
            <v>109970</v>
          </cell>
          <cell r="E72">
            <v>113340</v>
          </cell>
          <cell r="F72">
            <v>109970</v>
          </cell>
          <cell r="G72">
            <v>113080</v>
          </cell>
          <cell r="H72">
            <v>113080</v>
          </cell>
          <cell r="I72">
            <v>112580</v>
          </cell>
          <cell r="J72">
            <v>111180</v>
          </cell>
          <cell r="K72">
            <v>112960</v>
          </cell>
          <cell r="L72">
            <v>110580</v>
          </cell>
          <cell r="M72">
            <v>111390</v>
          </cell>
          <cell r="N72">
            <v>110440</v>
          </cell>
          <cell r="O72">
            <v>110680</v>
          </cell>
          <cell r="P72">
            <v>112180</v>
          </cell>
          <cell r="Q72">
            <v>115350</v>
          </cell>
          <cell r="R72">
            <v>110240</v>
          </cell>
          <cell r="S72">
            <v>111100</v>
          </cell>
          <cell r="T72">
            <v>109180</v>
          </cell>
          <cell r="U72">
            <v>109680</v>
          </cell>
          <cell r="V72">
            <v>109680</v>
          </cell>
          <cell r="W72">
            <v>117350</v>
          </cell>
          <cell r="X72">
            <v>111040</v>
          </cell>
          <cell r="Y72">
            <v>112680</v>
          </cell>
          <cell r="Z72">
            <v>110470</v>
          </cell>
          <cell r="AA72">
            <v>109580</v>
          </cell>
          <cell r="AB72">
            <v>109930</v>
          </cell>
          <cell r="AC72">
            <v>109430</v>
          </cell>
          <cell r="AD72">
            <v>109970</v>
          </cell>
          <cell r="AE72">
            <v>109970</v>
          </cell>
        </row>
        <row r="73">
          <cell r="D73">
            <v>111090</v>
          </cell>
          <cell r="E73">
            <v>114690</v>
          </cell>
          <cell r="F73">
            <v>111090</v>
          </cell>
          <cell r="G73">
            <v>114570</v>
          </cell>
          <cell r="H73">
            <v>114610</v>
          </cell>
          <cell r="I73">
            <v>114030</v>
          </cell>
          <cell r="J73">
            <v>112700</v>
          </cell>
          <cell r="K73">
            <v>114480</v>
          </cell>
          <cell r="L73">
            <v>112070</v>
          </cell>
          <cell r="M73">
            <v>112740</v>
          </cell>
          <cell r="N73">
            <v>111770</v>
          </cell>
          <cell r="O73">
            <v>112180</v>
          </cell>
          <cell r="P73">
            <v>113710</v>
          </cell>
          <cell r="Q73">
            <v>116700</v>
          </cell>
          <cell r="R73">
            <v>111590</v>
          </cell>
          <cell r="S73">
            <v>112450</v>
          </cell>
          <cell r="T73">
            <v>110800</v>
          </cell>
          <cell r="U73">
            <v>111300</v>
          </cell>
          <cell r="V73">
            <v>111300</v>
          </cell>
          <cell r="W73">
            <v>118700</v>
          </cell>
          <cell r="X73">
            <v>112370</v>
          </cell>
          <cell r="Y73">
            <v>114300</v>
          </cell>
          <cell r="Z73">
            <v>111590</v>
          </cell>
          <cell r="AA73">
            <v>111070</v>
          </cell>
          <cell r="AB73">
            <v>111550</v>
          </cell>
          <cell r="AC73">
            <v>111050</v>
          </cell>
          <cell r="AD73">
            <v>111090</v>
          </cell>
          <cell r="AE73">
            <v>1110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Z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8.56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28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8.14"/>
    <col collapsed="false" customWidth="true" hidden="false" outlineLevel="0" max="19" min="19" style="1" width="9.41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7.99"/>
    <col collapsed="false" customWidth="true" hidden="false" outlineLevel="0" max="24" min="24" style="1" width="5.99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156.68</v>
      </c>
      <c r="D7" s="8"/>
      <c r="E7" s="9"/>
      <c r="F7" s="7"/>
      <c r="G7" s="7" t="s">
        <v>5</v>
      </c>
      <c r="H7" s="9"/>
      <c r="I7" s="8" t="n">
        <v>2169.74</v>
      </c>
      <c r="J7" s="9"/>
      <c r="K7" s="7"/>
      <c r="L7" s="7" t="s">
        <v>5</v>
      </c>
      <c r="M7" s="7"/>
      <c r="N7" s="10" t="n">
        <v>2696.11</v>
      </c>
      <c r="O7" s="9"/>
      <c r="P7" s="9"/>
      <c r="Q7" s="7" t="s">
        <v>5</v>
      </c>
      <c r="R7" s="9"/>
      <c r="S7" s="11" t="n">
        <v>2046.23</v>
      </c>
      <c r="T7" s="9"/>
      <c r="U7" s="7"/>
      <c r="V7" s="7" t="s">
        <v>5</v>
      </c>
      <c r="W7" s="10" t="n">
        <v>1697.15</v>
      </c>
      <c r="Y7" s="9"/>
      <c r="Z7" s="9"/>
      <c r="AA7" s="7" t="s">
        <v>5</v>
      </c>
      <c r="AC7" s="12" t="n">
        <v>2347.02</v>
      </c>
      <c r="AD7" s="13"/>
      <c r="AE7" s="13"/>
      <c r="AF7" s="7" t="s">
        <v>6</v>
      </c>
      <c r="AG7" s="13"/>
      <c r="AH7" s="14"/>
      <c r="AI7" s="13"/>
      <c r="AJ7" s="13"/>
    </row>
    <row r="8" customFormat="false" ht="14.2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6"/>
      <c r="J8" s="16"/>
      <c r="K8" s="16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6" t="s">
        <v>12</v>
      </c>
      <c r="AB8" s="16"/>
      <c r="AC8" s="16"/>
      <c r="AD8" s="16"/>
      <c r="AE8" s="16"/>
      <c r="AF8" s="16" t="s">
        <v>13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20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4"/>
      <c r="G10" s="23"/>
      <c r="H10" s="24"/>
      <c r="I10" s="24"/>
      <c r="J10" s="24"/>
      <c r="K10" s="24"/>
      <c r="L10" s="23"/>
      <c r="M10" s="24"/>
      <c r="N10" s="24"/>
      <c r="O10" s="24"/>
      <c r="P10" s="24"/>
      <c r="Q10" s="23"/>
      <c r="R10" s="24"/>
      <c r="S10" s="24"/>
      <c r="T10" s="24"/>
      <c r="U10" s="24"/>
      <c r="V10" s="23"/>
      <c r="W10" s="24"/>
      <c r="X10" s="24"/>
      <c r="Y10" s="24"/>
      <c r="Z10" s="24"/>
      <c r="AA10" s="23"/>
      <c r="AB10" s="24"/>
      <c r="AC10" s="24"/>
      <c r="AD10" s="24"/>
      <c r="AE10" s="24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n">
        <f aca="false">IF(B$8="Daman",HLOOKUP($A11,'[1]proposed gail ex works pata'!$D$2:$AE$90,3,0))</f>
        <v>109650</v>
      </c>
      <c r="C11" s="28" t="n">
        <v>1000</v>
      </c>
      <c r="D11" s="29" t="n">
        <v>0</v>
      </c>
      <c r="E11" s="30" t="n">
        <f aca="false">(B11-C11-D11)*12.36%</f>
        <v>13429.14</v>
      </c>
      <c r="F11" s="30" t="n">
        <f aca="false">B11-C11-D11+E11</f>
        <v>122079.14</v>
      </c>
      <c r="G11" s="27" t="n">
        <f aca="false">IF(G$8="SILVASSA",HLOOKUP($A11,'[1]proposed gail ex works pata'!$D$2:$AE$90,4,0))</f>
        <v>109650</v>
      </c>
      <c r="H11" s="28" t="n">
        <v>1000</v>
      </c>
      <c r="I11" s="29" t="n">
        <v>0</v>
      </c>
      <c r="J11" s="30" t="n">
        <f aca="false">(G11-H11-I11)*12.36%</f>
        <v>13429.14</v>
      </c>
      <c r="K11" s="30" t="n">
        <f aca="false">G11-H11-I11+J11</f>
        <v>122079.14</v>
      </c>
      <c r="L11" s="27" t="n">
        <f aca="false">IF(L$8="MUMBAI/BHIWANDI/THANE",HLOOKUP($A11,'[1]proposed gail ex works pata'!$D$2:$AE$90,5,0))</f>
        <v>109010</v>
      </c>
      <c r="M11" s="28" t="n">
        <v>1000</v>
      </c>
      <c r="N11" s="29" t="n">
        <v>0</v>
      </c>
      <c r="O11" s="30" t="n">
        <f aca="false">(L11-M11-N11)*12.36%</f>
        <v>13350.036</v>
      </c>
      <c r="P11" s="30" t="n">
        <f aca="false">L11-M11-N11+O11</f>
        <v>121360.036</v>
      </c>
      <c r="Q11" s="27" t="n">
        <f aca="false">IF(Q$8="JALGAON",HLOOKUP($A11,'[1]proposed gail ex works pata'!$D$2:$AE$90,6,0))</f>
        <v>110040</v>
      </c>
      <c r="R11" s="28" t="n">
        <v>1000</v>
      </c>
      <c r="S11" s="29" t="n">
        <v>0</v>
      </c>
      <c r="T11" s="30" t="n">
        <f aca="false">(Q11-R11-S11)*12.36%</f>
        <v>13477.344</v>
      </c>
      <c r="U11" s="30" t="n">
        <f aca="false">Q11-R11-S11+T11</f>
        <v>122517.344</v>
      </c>
      <c r="V11" s="27" t="n">
        <f aca="false">IF(V$8="NAGPUR",HLOOKUP($A11,'[1]proposed gail ex works pata'!$D$2:$AE$90,7,0))</f>
        <v>111090</v>
      </c>
      <c r="W11" s="28" t="n">
        <v>1000</v>
      </c>
      <c r="X11" s="29" t="n">
        <v>0</v>
      </c>
      <c r="Y11" s="30" t="n">
        <f aca="false">(V11-W11-X11)*12.36%</f>
        <v>13607.124</v>
      </c>
      <c r="Z11" s="30" t="n">
        <f aca="false">V11-W11-X11+Y11</f>
        <v>123697.124</v>
      </c>
      <c r="AA11" s="27" t="n">
        <f aca="false">IF(AA$8="AURANGABAD",HLOOKUP($A11,'[1]proposed gail ex works pata'!$D$2:$AE$90,8,0))</f>
        <v>109660</v>
      </c>
      <c r="AB11" s="28" t="n">
        <v>1000</v>
      </c>
      <c r="AC11" s="29" t="n">
        <v>0</v>
      </c>
      <c r="AD11" s="30" t="n">
        <f aca="false">(AA11-AB11-AC11)*12.36%</f>
        <v>13430.376</v>
      </c>
      <c r="AE11" s="30" t="n">
        <f aca="false">AA11-AB11-AC11+AD11</f>
        <v>122090.376</v>
      </c>
      <c r="AF11" s="27" t="n">
        <f aca="false">IF(AF$8="SANGLI",HLOOKUP($A11,'[1]proposed gail ex works pata'!$D$2:$AE$90,9,0))</f>
        <v>109030</v>
      </c>
      <c r="AG11" s="28" t="n">
        <v>1000</v>
      </c>
      <c r="AH11" s="29" t="n">
        <v>0</v>
      </c>
      <c r="AI11" s="30" t="n">
        <f aca="false">(AF11-AG11-AH11)*12.36%</f>
        <v>13352.508</v>
      </c>
      <c r="AJ11" s="31" t="n">
        <f aca="false">AF11-AG11-AH11+AI11</f>
        <v>121382.508</v>
      </c>
      <c r="AK11" s="32"/>
      <c r="AL11" s="32"/>
      <c r="AM11" s="32"/>
      <c r="AN11" s="32"/>
      <c r="AO11" s="32"/>
      <c r="AP11" s="32"/>
      <c r="AQ11" s="32"/>
      <c r="AR11" s="32"/>
    </row>
    <row r="12" customFormat="false" ht="15" hidden="false" customHeight="false" outlineLevel="0" collapsed="false">
      <c r="A12" s="33" t="s">
        <v>21</v>
      </c>
      <c r="B12" s="34" t="n">
        <f aca="false">IF(B$8="Daman",HLOOKUP($A12,'[1]proposed gail ex works pata'!$D$2:$AE$90,3,0))</f>
        <v>109650</v>
      </c>
      <c r="C12" s="35" t="n">
        <v>1000</v>
      </c>
      <c r="D12" s="36" t="n">
        <v>0</v>
      </c>
      <c r="E12" s="37" t="n">
        <f aca="false">(B12-C12-D12)*12.36%</f>
        <v>13429.14</v>
      </c>
      <c r="F12" s="37" t="n">
        <f aca="false">B12-C12-D12+E12</f>
        <v>122079.14</v>
      </c>
      <c r="G12" s="34" t="n">
        <f aca="false">IF(G$8="SILVASSA",HLOOKUP($A12,'[1]proposed gail ex works pata'!$D$2:$AE$90,4,0))</f>
        <v>109650</v>
      </c>
      <c r="H12" s="35" t="n">
        <v>1000</v>
      </c>
      <c r="I12" s="36" t="n">
        <v>0</v>
      </c>
      <c r="J12" s="37" t="n">
        <f aca="false">(G12-H12-I12)*12.36%</f>
        <v>13429.14</v>
      </c>
      <c r="K12" s="37" t="n">
        <f aca="false">G12-H12-I12+J12</f>
        <v>122079.14</v>
      </c>
      <c r="L12" s="34" t="n">
        <f aca="false">IF(L$8="MUMBAI/BHIWANDI/THANE",HLOOKUP($A12,'[1]proposed gail ex works pata'!$D$2:$AE$90,5,0))</f>
        <v>109010</v>
      </c>
      <c r="M12" s="35" t="n">
        <v>1000</v>
      </c>
      <c r="N12" s="36" t="n">
        <v>0</v>
      </c>
      <c r="O12" s="37" t="n">
        <f aca="false">(L12-M12-N12)*12.36%</f>
        <v>13350.036</v>
      </c>
      <c r="P12" s="37" t="n">
        <f aca="false">L12-M12-N12+O12</f>
        <v>121360.036</v>
      </c>
      <c r="Q12" s="34" t="n">
        <f aca="false">IF(Q$8="JALGAON",HLOOKUP($A12,'[1]proposed gail ex works pata'!$D$2:$AE$90,6,0))</f>
        <v>110040</v>
      </c>
      <c r="R12" s="35" t="n">
        <v>1000</v>
      </c>
      <c r="S12" s="36" t="n">
        <v>0</v>
      </c>
      <c r="T12" s="37" t="n">
        <f aca="false">(Q12-R12-S12)*12.36%</f>
        <v>13477.344</v>
      </c>
      <c r="U12" s="37" t="n">
        <f aca="false">Q12-R12-S12+T12</f>
        <v>122517.344</v>
      </c>
      <c r="V12" s="34" t="n">
        <f aca="false">IF(V$8="NAGPUR",HLOOKUP($A12,'[1]proposed gail ex works pata'!$D$2:$AE$90,7,0))</f>
        <v>111090</v>
      </c>
      <c r="W12" s="35" t="n">
        <v>1000</v>
      </c>
      <c r="X12" s="36" t="n">
        <v>0</v>
      </c>
      <c r="Y12" s="37" t="n">
        <f aca="false">(V12-W12-X12)*12.36%</f>
        <v>13607.124</v>
      </c>
      <c r="Z12" s="37" t="n">
        <f aca="false">V12-W12-X12+Y12</f>
        <v>123697.124</v>
      </c>
      <c r="AA12" s="34" t="n">
        <f aca="false">IF(AA$8="AURANGABAD",HLOOKUP($A12,'[1]proposed gail ex works pata'!$D$2:$AE$90,8,0))</f>
        <v>109660</v>
      </c>
      <c r="AB12" s="35" t="n">
        <v>1000</v>
      </c>
      <c r="AC12" s="36" t="n">
        <v>0</v>
      </c>
      <c r="AD12" s="37" t="n">
        <f aca="false">(AA12-AB12-AC12)*12.36%</f>
        <v>13430.376</v>
      </c>
      <c r="AE12" s="37" t="n">
        <f aca="false">AA12-AB12-AC12+AD12</f>
        <v>122090.376</v>
      </c>
      <c r="AF12" s="34" t="n">
        <f aca="false">IF(AF$8="SANGLI",HLOOKUP($A12,'[1]proposed gail ex works pata'!$D$2:$AE$90,9,0))</f>
        <v>109030</v>
      </c>
      <c r="AG12" s="35" t="n">
        <v>1000</v>
      </c>
      <c r="AH12" s="36" t="n">
        <v>0</v>
      </c>
      <c r="AI12" s="37" t="n">
        <f aca="false">(AF12-AG12-AH12)*12.36%</f>
        <v>13352.508</v>
      </c>
      <c r="AJ12" s="38" t="n">
        <f aca="false">AF12-AG12-AH12+AI12</f>
        <v>121382.508</v>
      </c>
      <c r="AK12" s="32"/>
      <c r="AL12" s="32"/>
      <c r="AM12" s="32"/>
      <c r="AN12" s="32"/>
      <c r="AO12" s="32"/>
      <c r="AP12" s="32"/>
      <c r="AQ12" s="32"/>
      <c r="AR12" s="32"/>
    </row>
    <row r="13" customFormat="false" ht="15" hidden="false" customHeight="true" outlineLevel="0" collapsed="false">
      <c r="A13" s="33" t="s">
        <v>22</v>
      </c>
      <c r="B13" s="34" t="n">
        <f aca="false">IF(B$8="Daman",HLOOKUP($A13,'[1]proposed gail ex works pata'!$D$2:$AE$90,3,0))</f>
        <v>113100</v>
      </c>
      <c r="C13" s="35" t="n">
        <v>1000</v>
      </c>
      <c r="D13" s="36" t="n">
        <v>0</v>
      </c>
      <c r="E13" s="37" t="n">
        <f aca="false">(B13-C13-D13)*12.36%</f>
        <v>13855.56</v>
      </c>
      <c r="F13" s="37" t="n">
        <f aca="false">B13-C13-D13+E13</f>
        <v>125955.56</v>
      </c>
      <c r="G13" s="34" t="n">
        <f aca="false">IF(G$8="SILVASSA",HLOOKUP($A13,'[1]proposed gail ex works pata'!$D$2:$AE$90,4,0))</f>
        <v>113110</v>
      </c>
      <c r="H13" s="35" t="n">
        <v>1000</v>
      </c>
      <c r="I13" s="36" t="n">
        <v>0</v>
      </c>
      <c r="J13" s="37" t="n">
        <f aca="false">(G13-H13-I13)*12.36%</f>
        <v>13856.796</v>
      </c>
      <c r="K13" s="37" t="n">
        <f aca="false">G13-H13-I13+J13</f>
        <v>125966.796</v>
      </c>
      <c r="L13" s="34" t="n">
        <f aca="false">IF(L$8="MUMBAI/BHIWANDI/THANE",HLOOKUP($A13,'[1]proposed gail ex works pata'!$D$2:$AE$90,5,0))</f>
        <v>112520</v>
      </c>
      <c r="M13" s="35" t="n">
        <v>1000</v>
      </c>
      <c r="N13" s="36" t="n">
        <v>0</v>
      </c>
      <c r="O13" s="37" t="n">
        <f aca="false">(L13-M13-N13)*12.36%</f>
        <v>13783.872</v>
      </c>
      <c r="P13" s="37" t="n">
        <f aca="false">L13-M13-N13+O13</f>
        <v>125303.872</v>
      </c>
      <c r="Q13" s="34" t="n">
        <f aca="false">IF(Q$8="JALGAON",HLOOKUP($A13,'[1]proposed gail ex works pata'!$D$2:$AE$90,6,0))</f>
        <v>113550</v>
      </c>
      <c r="R13" s="35" t="n">
        <v>1000</v>
      </c>
      <c r="S13" s="36" t="n">
        <v>0</v>
      </c>
      <c r="T13" s="37" t="n">
        <f aca="false">(Q13-R13-S13)*12.36%</f>
        <v>13911.18</v>
      </c>
      <c r="U13" s="37" t="n">
        <f aca="false">Q13-R13-S13+T13</f>
        <v>126461.18</v>
      </c>
      <c r="V13" s="34" t="n">
        <f aca="false">IF(V$8="NAGPUR",HLOOKUP($A13,'[1]proposed gail ex works pata'!$D$2:$AE$90,7,0))</f>
        <v>114690</v>
      </c>
      <c r="W13" s="35" t="n">
        <v>1000</v>
      </c>
      <c r="X13" s="36" t="n">
        <v>0</v>
      </c>
      <c r="Y13" s="37" t="n">
        <f aca="false">(V13-W13-X13)*12.36%</f>
        <v>14052.084</v>
      </c>
      <c r="Z13" s="37" t="n">
        <f aca="false">V13-W13-X13+Y13</f>
        <v>127742.084</v>
      </c>
      <c r="AA13" s="34" t="n">
        <f aca="false">IF(AA$8="AURANGABAD",HLOOKUP($A13,'[1]proposed gail ex works pata'!$D$2:$AE$90,8,0))</f>
        <v>113160</v>
      </c>
      <c r="AB13" s="35" t="n">
        <v>1000</v>
      </c>
      <c r="AC13" s="36" t="n">
        <v>0</v>
      </c>
      <c r="AD13" s="37" t="n">
        <f aca="false">(AA13-AB13-AC13)*12.36%</f>
        <v>13862.976</v>
      </c>
      <c r="AE13" s="37" t="n">
        <f aca="false">AA13-AB13-AC13+AD13</f>
        <v>126022.976</v>
      </c>
      <c r="AF13" s="34" t="n">
        <f aca="false">IF(AF$8="SANGLI",HLOOKUP($A13,'[1]proposed gail ex works pata'!$D$2:$AE$90,9,0))</f>
        <v>112640</v>
      </c>
      <c r="AG13" s="35" t="n">
        <v>1000</v>
      </c>
      <c r="AH13" s="36" t="n">
        <v>0</v>
      </c>
      <c r="AI13" s="37" t="n">
        <f aca="false">(AF13-AG13-AH13)*12.36%</f>
        <v>13798.704</v>
      </c>
      <c r="AJ13" s="38" t="n">
        <f aca="false">AF13-AG13-AH13+AI13</f>
        <v>125438.704</v>
      </c>
      <c r="AK13" s="32"/>
      <c r="AL13" s="32"/>
      <c r="AM13" s="32"/>
      <c r="AN13" s="32"/>
      <c r="AO13" s="32"/>
      <c r="AP13" s="32"/>
      <c r="AQ13" s="32"/>
      <c r="AR13" s="32"/>
    </row>
    <row r="14" customFormat="false" ht="15" hidden="false" customHeight="true" outlineLevel="0" collapsed="false">
      <c r="A14" s="39" t="s">
        <v>23</v>
      </c>
      <c r="B14" s="40" t="n">
        <f aca="false">IF(B$8="Daman",HLOOKUP($A14,'[1]proposed gail ex works pata'!$D$2:$AE$90,3,0))</f>
        <v>110150</v>
      </c>
      <c r="C14" s="41" t="n">
        <v>1000</v>
      </c>
      <c r="D14" s="42" t="n">
        <v>0</v>
      </c>
      <c r="E14" s="43" t="n">
        <f aca="false">(B14-C14-D14)*12.36%</f>
        <v>13490.94</v>
      </c>
      <c r="F14" s="43" t="n">
        <f aca="false">B14-C14-D14+E14</f>
        <v>122640.94</v>
      </c>
      <c r="G14" s="40" t="n">
        <f aca="false">IF(G$8="SILVASSA",HLOOKUP($A14,'[1]proposed gail ex works pata'!$D$2:$AE$90,4,0))</f>
        <v>110150</v>
      </c>
      <c r="H14" s="41" t="n">
        <v>1000</v>
      </c>
      <c r="I14" s="42" t="n">
        <v>0</v>
      </c>
      <c r="J14" s="43" t="n">
        <f aca="false">(G14-H14-I14)*12.36%</f>
        <v>13490.94</v>
      </c>
      <c r="K14" s="43" t="n">
        <f aca="false">G14-H14-I14+J14</f>
        <v>122640.94</v>
      </c>
      <c r="L14" s="40"/>
      <c r="M14" s="41"/>
      <c r="N14" s="42"/>
      <c r="O14" s="43"/>
      <c r="P14" s="43"/>
      <c r="Q14" s="44"/>
      <c r="R14" s="41"/>
      <c r="S14" s="42"/>
      <c r="T14" s="43"/>
      <c r="U14" s="43"/>
      <c r="V14" s="44"/>
      <c r="W14" s="41"/>
      <c r="X14" s="42"/>
      <c r="Y14" s="43"/>
      <c r="Z14" s="43"/>
      <c r="AA14" s="44"/>
      <c r="AB14" s="41"/>
      <c r="AC14" s="42"/>
      <c r="AD14" s="43"/>
      <c r="AE14" s="43"/>
      <c r="AF14" s="44"/>
      <c r="AG14" s="41"/>
      <c r="AH14" s="42"/>
      <c r="AI14" s="43"/>
      <c r="AJ14" s="45"/>
      <c r="AK14" s="32"/>
      <c r="AL14" s="32"/>
      <c r="AM14" s="32"/>
      <c r="AN14" s="32"/>
      <c r="AO14" s="32"/>
      <c r="AP14" s="32"/>
      <c r="AQ14" s="32"/>
      <c r="AR14" s="32"/>
    </row>
    <row r="15" customFormat="false" ht="15" hidden="false" customHeight="false" outlineLevel="0" collapsed="false">
      <c r="A15" s="46" t="s">
        <v>24</v>
      </c>
      <c r="B15" s="47"/>
      <c r="C15" s="35"/>
      <c r="D15" s="35"/>
      <c r="E15" s="37"/>
      <c r="F15" s="35"/>
      <c r="G15" s="47"/>
      <c r="H15" s="35"/>
      <c r="I15" s="35"/>
      <c r="J15" s="37"/>
      <c r="K15" s="35"/>
      <c r="L15" s="47"/>
      <c r="M15" s="35"/>
      <c r="N15" s="48"/>
      <c r="O15" s="37"/>
      <c r="P15" s="35"/>
      <c r="Q15" s="47"/>
      <c r="R15" s="35"/>
      <c r="S15" s="48"/>
      <c r="T15" s="37"/>
      <c r="U15" s="35"/>
      <c r="V15" s="47"/>
      <c r="W15" s="35"/>
      <c r="X15" s="48"/>
      <c r="Y15" s="37"/>
      <c r="Z15" s="35"/>
      <c r="AA15" s="47"/>
      <c r="AB15" s="35"/>
      <c r="AC15" s="48"/>
      <c r="AD15" s="37"/>
      <c r="AE15" s="35"/>
      <c r="AF15" s="47"/>
      <c r="AG15" s="35"/>
      <c r="AH15" s="48"/>
      <c r="AI15" s="37"/>
      <c r="AJ15" s="49"/>
      <c r="AK15" s="32"/>
      <c r="AL15" s="32"/>
      <c r="AM15" s="32"/>
      <c r="AN15" s="32"/>
      <c r="AO15" s="32"/>
      <c r="AP15" s="32"/>
      <c r="AQ15" s="32"/>
      <c r="AR15" s="32"/>
    </row>
    <row r="16" customFormat="false" ht="15" hidden="false" customHeight="false" outlineLevel="0" collapsed="false">
      <c r="A16" s="33" t="s">
        <v>25</v>
      </c>
      <c r="B16" s="34" t="n">
        <f aca="false">IF(B$8="Daman",HLOOKUP($A16,'[1]proposed gail ex works pata'!$D$2:$AE$90,3,0))</f>
        <v>112450</v>
      </c>
      <c r="C16" s="35" t="n">
        <v>1000</v>
      </c>
      <c r="D16" s="36" t="n">
        <v>0</v>
      </c>
      <c r="E16" s="37" t="n">
        <f aca="false">(B16-C16-D16)*12.36%</f>
        <v>13775.22</v>
      </c>
      <c r="F16" s="37" t="n">
        <f aca="false">B16-C16-D16+E16</f>
        <v>125225.22</v>
      </c>
      <c r="G16" s="34" t="n">
        <f aca="false">IF(G$8="SILVASSA",HLOOKUP($A16,'[1]proposed gail ex works pata'!$D$2:$AE$90,4,0))</f>
        <v>112450</v>
      </c>
      <c r="H16" s="35" t="n">
        <v>1000</v>
      </c>
      <c r="I16" s="36" t="n">
        <v>0</v>
      </c>
      <c r="J16" s="37" t="n">
        <f aca="false">(G16-H16-I16)*12.36%</f>
        <v>13775.22</v>
      </c>
      <c r="K16" s="37" t="n">
        <f aca="false">G16-H16-I16+J16</f>
        <v>125225.22</v>
      </c>
      <c r="L16" s="34" t="n">
        <f aca="false">IF(L$8="MUMBAI/BHIWANDI/THANE",HLOOKUP($A16,'[1]proposed gail ex works pata'!$D$2:$AE$90,5,0))</f>
        <v>111790</v>
      </c>
      <c r="M16" s="35" t="n">
        <v>1000</v>
      </c>
      <c r="N16" s="36" t="n">
        <v>0</v>
      </c>
      <c r="O16" s="37" t="n">
        <f aca="false">(L16-M16-N16)*12.36%</f>
        <v>13693.644</v>
      </c>
      <c r="P16" s="37" t="n">
        <f aca="false">L16-M16-N16+O16</f>
        <v>124483.644</v>
      </c>
      <c r="Q16" s="34" t="n">
        <f aca="false">IF(Q$8="JALGAON",HLOOKUP($A16,'[1]proposed gail ex works pata'!$D$2:$AE$90,6,0))</f>
        <v>112890</v>
      </c>
      <c r="R16" s="35" t="n">
        <v>1000</v>
      </c>
      <c r="S16" s="36" t="n">
        <v>0</v>
      </c>
      <c r="T16" s="37" t="n">
        <f aca="false">(Q16-R16-S16)*12.36%</f>
        <v>13829.604</v>
      </c>
      <c r="U16" s="37" t="n">
        <f aca="false">Q16-R16-S16+T16</f>
        <v>125719.604</v>
      </c>
      <c r="V16" s="34" t="n">
        <f aca="false">IF(V$8="NAGPUR",HLOOKUP($A16,'[1]proposed gail ex works pata'!$D$2:$AE$90,7,0))</f>
        <v>114030</v>
      </c>
      <c r="W16" s="35" t="n">
        <v>1000</v>
      </c>
      <c r="X16" s="36" t="n">
        <v>0</v>
      </c>
      <c r="Y16" s="37" t="n">
        <f aca="false">(V16-W16-X16)*12.36%</f>
        <v>13970.508</v>
      </c>
      <c r="Z16" s="37" t="n">
        <f aca="false">V16-W16-X16+Y16</f>
        <v>127000.508</v>
      </c>
      <c r="AA16" s="34" t="n">
        <f aca="false">IF(AA$8="AURANGABAD",HLOOKUP($A16,'[1]proposed gail ex works pata'!$D$2:$AE$90,8,0))</f>
        <v>112520</v>
      </c>
      <c r="AB16" s="35" t="n">
        <v>1000</v>
      </c>
      <c r="AC16" s="36" t="n">
        <v>0</v>
      </c>
      <c r="AD16" s="37" t="n">
        <f aca="false">(AA16-AB16-AC16)*12.36%</f>
        <v>13783.872</v>
      </c>
      <c r="AE16" s="37" t="n">
        <f aca="false">AA16-AB16-AC16+AD16</f>
        <v>125303.872</v>
      </c>
      <c r="AF16" s="34" t="n">
        <f aca="false">IF(AF$8="SANGLI",HLOOKUP($A16,'[1]proposed gail ex works pata'!$D$2:$AE$90,9,0))</f>
        <v>111880</v>
      </c>
      <c r="AG16" s="35" t="n">
        <v>1000</v>
      </c>
      <c r="AH16" s="36" t="n">
        <v>0</v>
      </c>
      <c r="AI16" s="37" t="n">
        <f aca="false">(AF16-AG16-AH16)*12.36%</f>
        <v>13704.768</v>
      </c>
      <c r="AJ16" s="38" t="n">
        <f aca="false">AF16-AG16-AH16+AI16</f>
        <v>124584.768</v>
      </c>
      <c r="AK16" s="32"/>
      <c r="AL16" s="32"/>
      <c r="AM16" s="32"/>
      <c r="AN16" s="32"/>
      <c r="AO16" s="32"/>
      <c r="AP16" s="32"/>
      <c r="AQ16" s="32"/>
      <c r="AR16" s="32"/>
    </row>
    <row r="17" customFormat="false" ht="15.75" hidden="false" customHeight="false" outlineLevel="0" collapsed="false">
      <c r="A17" s="39" t="s">
        <v>26</v>
      </c>
      <c r="B17" s="44"/>
      <c r="C17" s="41"/>
      <c r="D17" s="41"/>
      <c r="E17" s="43"/>
      <c r="F17" s="41"/>
      <c r="G17" s="44"/>
      <c r="H17" s="41"/>
      <c r="I17" s="41"/>
      <c r="J17" s="43"/>
      <c r="K17" s="41"/>
      <c r="L17" s="44"/>
      <c r="M17" s="41"/>
      <c r="N17" s="50"/>
      <c r="O17" s="43"/>
      <c r="P17" s="41"/>
      <c r="Q17" s="44"/>
      <c r="R17" s="41"/>
      <c r="S17" s="50"/>
      <c r="T17" s="43"/>
      <c r="U17" s="41"/>
      <c r="V17" s="44"/>
      <c r="W17" s="41"/>
      <c r="X17" s="50"/>
      <c r="Y17" s="43"/>
      <c r="Z17" s="41"/>
      <c r="AA17" s="44"/>
      <c r="AB17" s="41"/>
      <c r="AC17" s="50"/>
      <c r="AD17" s="43"/>
      <c r="AE17" s="41"/>
      <c r="AF17" s="40"/>
      <c r="AG17" s="41"/>
      <c r="AH17" s="50"/>
      <c r="AI17" s="43"/>
      <c r="AJ17" s="51"/>
      <c r="AK17" s="32"/>
      <c r="AL17" s="32"/>
      <c r="AM17" s="32"/>
      <c r="AN17" s="32"/>
      <c r="AO17" s="32"/>
      <c r="AP17" s="32"/>
      <c r="AQ17" s="32"/>
      <c r="AR17" s="32"/>
    </row>
    <row r="18" customFormat="false" ht="15" hidden="false" customHeight="false" outlineLevel="0" collapsed="false">
      <c r="A18" s="22" t="s">
        <v>27</v>
      </c>
      <c r="B18" s="47"/>
      <c r="C18" s="35"/>
      <c r="D18" s="35"/>
      <c r="E18" s="37"/>
      <c r="F18" s="35"/>
      <c r="G18" s="47"/>
      <c r="H18" s="35"/>
      <c r="I18" s="35"/>
      <c r="J18" s="37"/>
      <c r="K18" s="35"/>
      <c r="L18" s="47"/>
      <c r="M18" s="35"/>
      <c r="N18" s="48"/>
      <c r="O18" s="37"/>
      <c r="P18" s="35"/>
      <c r="Q18" s="47"/>
      <c r="R18" s="35"/>
      <c r="S18" s="48"/>
      <c r="T18" s="37"/>
      <c r="U18" s="35"/>
      <c r="V18" s="47"/>
      <c r="W18" s="35"/>
      <c r="X18" s="48"/>
      <c r="Y18" s="37"/>
      <c r="Z18" s="35"/>
      <c r="AA18" s="47"/>
      <c r="AB18" s="35"/>
      <c r="AC18" s="48"/>
      <c r="AD18" s="37"/>
      <c r="AE18" s="35"/>
      <c r="AF18" s="47"/>
      <c r="AG18" s="35"/>
      <c r="AH18" s="48"/>
      <c r="AI18" s="37"/>
      <c r="AJ18" s="49"/>
      <c r="AK18" s="32"/>
      <c r="AL18" s="32"/>
      <c r="AM18" s="32"/>
      <c r="AN18" s="32"/>
      <c r="AO18" s="32"/>
      <c r="AP18" s="32"/>
      <c r="AQ18" s="32"/>
      <c r="AR18" s="32"/>
    </row>
    <row r="19" customFormat="false" ht="15" hidden="false" customHeight="true" outlineLevel="0" collapsed="false">
      <c r="A19" s="33" t="s">
        <v>28</v>
      </c>
      <c r="B19" s="34" t="n">
        <f aca="false">IF(B$8="Daman",HLOOKUP($A19,'[1]proposed gail ex works pata'!$D$2:$AE$90,3,0))</f>
        <v>111120</v>
      </c>
      <c r="C19" s="35" t="n">
        <v>1000</v>
      </c>
      <c r="D19" s="36" t="n">
        <v>0</v>
      </c>
      <c r="E19" s="37" t="n">
        <f aca="false">(B19-C19-D19)*12.36%</f>
        <v>13610.832</v>
      </c>
      <c r="F19" s="37" t="n">
        <f aca="false">B19-C19-D19+E19</f>
        <v>123730.832</v>
      </c>
      <c r="G19" s="34" t="n">
        <f aca="false">IF(G$8="SILVASSA",HLOOKUP($A19,'[1]proposed gail ex works pata'!$D$2:$AE$90,4,0))</f>
        <v>111120</v>
      </c>
      <c r="H19" s="35" t="n">
        <v>1000</v>
      </c>
      <c r="I19" s="36" t="n">
        <v>0</v>
      </c>
      <c r="J19" s="37" t="n">
        <f aca="false">(G19-H19-I19)*12.36%</f>
        <v>13610.832</v>
      </c>
      <c r="K19" s="37" t="n">
        <f aca="false">G19-H19-I19+J19</f>
        <v>123730.832</v>
      </c>
      <c r="L19" s="34" t="n">
        <f aca="false">IF(L$8="MUMBAI/BHIWANDI/THANE",HLOOKUP($A19,'[1]proposed gail ex works pata'!$D$2:$AE$90,5,0))</f>
        <v>110460</v>
      </c>
      <c r="M19" s="35" t="n">
        <v>1000</v>
      </c>
      <c r="N19" s="36" t="n">
        <v>0</v>
      </c>
      <c r="O19" s="37" t="n">
        <f aca="false">(L19-M19-N19)*12.36%</f>
        <v>13529.256</v>
      </c>
      <c r="P19" s="37" t="n">
        <f aca="false">L19-M19-N19+O19</f>
        <v>122989.256</v>
      </c>
      <c r="Q19" s="34" t="n">
        <f aca="false">IF(Q$8="JALGAON",HLOOKUP($A19,'[1]proposed gail ex works pata'!$D$2:$AE$90,6,0))</f>
        <v>111560</v>
      </c>
      <c r="R19" s="35" t="n">
        <v>1000</v>
      </c>
      <c r="S19" s="36" t="n">
        <v>0</v>
      </c>
      <c r="T19" s="37" t="n">
        <f aca="false">(Q19-R19-S19)*12.36%</f>
        <v>13665.216</v>
      </c>
      <c r="U19" s="37" t="n">
        <f aca="false">Q19-R19-S19+T19</f>
        <v>124225.216</v>
      </c>
      <c r="V19" s="34" t="n">
        <f aca="false">IF(V$8="NAGPUR",HLOOKUP($A19,'[1]proposed gail ex works pata'!$D$2:$AE$90,7,0))</f>
        <v>112700</v>
      </c>
      <c r="W19" s="35" t="n">
        <v>1000</v>
      </c>
      <c r="X19" s="36" t="n">
        <v>0</v>
      </c>
      <c r="Y19" s="37" t="n">
        <f aca="false">(V19-W19-X19)*12.36%</f>
        <v>13806.12</v>
      </c>
      <c r="Z19" s="37" t="n">
        <f aca="false">V19-W19-X19+Y19</f>
        <v>125506.12</v>
      </c>
      <c r="AA19" s="34" t="n">
        <f aca="false">IF(AA$8="AURANGABAD",HLOOKUP($A19,'[1]proposed gail ex works pata'!$D$2:$AE$90,8,0))</f>
        <v>111180</v>
      </c>
      <c r="AB19" s="35" t="n">
        <v>1000</v>
      </c>
      <c r="AC19" s="36" t="n">
        <v>0</v>
      </c>
      <c r="AD19" s="37" t="n">
        <f aca="false">(AA19-AB19-AC19)*12.36%</f>
        <v>13618.248</v>
      </c>
      <c r="AE19" s="37" t="n">
        <f aca="false">AA19-AB19-AC19+AD19</f>
        <v>123798.248</v>
      </c>
      <c r="AF19" s="34" t="n">
        <f aca="false">IF(AF$8="SANGLI",HLOOKUP($A19,'[1]proposed gail ex works pata'!$D$2:$AE$90,9,0))</f>
        <v>110550</v>
      </c>
      <c r="AG19" s="35" t="n">
        <v>1000</v>
      </c>
      <c r="AH19" s="36" t="n">
        <v>0</v>
      </c>
      <c r="AI19" s="37" t="n">
        <f aca="false">(AF19-AG19-AH19)*12.36%</f>
        <v>13540.38</v>
      </c>
      <c r="AJ19" s="38" t="n">
        <f aca="false">AF19-AG19-AH19+AI19</f>
        <v>123090.38</v>
      </c>
      <c r="AK19" s="32"/>
      <c r="AL19" s="32"/>
      <c r="AM19" s="32"/>
      <c r="AN19" s="32"/>
      <c r="AO19" s="32"/>
      <c r="AP19" s="32"/>
      <c r="AQ19" s="32"/>
      <c r="AR19" s="32"/>
    </row>
    <row r="20" customFormat="false" ht="15" hidden="false" customHeight="true" outlineLevel="0" collapsed="false">
      <c r="A20" s="39" t="s">
        <v>29</v>
      </c>
      <c r="B20" s="44"/>
      <c r="C20" s="41"/>
      <c r="D20" s="41"/>
      <c r="E20" s="43"/>
      <c r="F20" s="41"/>
      <c r="G20" s="44"/>
      <c r="H20" s="41"/>
      <c r="I20" s="41"/>
      <c r="J20" s="43"/>
      <c r="K20" s="41"/>
      <c r="L20" s="44"/>
      <c r="M20" s="41"/>
      <c r="N20" s="43"/>
      <c r="O20" s="43"/>
      <c r="P20" s="41"/>
      <c r="Q20" s="40"/>
      <c r="R20" s="41"/>
      <c r="S20" s="43"/>
      <c r="T20" s="43"/>
      <c r="U20" s="41"/>
      <c r="V20" s="44"/>
      <c r="W20" s="41"/>
      <c r="X20" s="43"/>
      <c r="Y20" s="43"/>
      <c r="Z20" s="41"/>
      <c r="AA20" s="40"/>
      <c r="AB20" s="41"/>
      <c r="AC20" s="43"/>
      <c r="AD20" s="43"/>
      <c r="AE20" s="41"/>
      <c r="AF20" s="44"/>
      <c r="AG20" s="41"/>
      <c r="AH20" s="43"/>
      <c r="AI20" s="43"/>
      <c r="AJ20" s="51"/>
      <c r="AK20" s="32"/>
      <c r="AL20" s="32"/>
      <c r="AM20" s="32"/>
      <c r="AN20" s="32"/>
      <c r="AO20" s="32"/>
      <c r="AP20" s="32"/>
      <c r="AQ20" s="32"/>
      <c r="AR20" s="32"/>
    </row>
    <row r="21" customFormat="false" ht="15" hidden="false" customHeight="true" outlineLevel="0" collapsed="false">
      <c r="A21" s="33" t="s">
        <v>30</v>
      </c>
      <c r="B21" s="34" t="n">
        <f aca="false">IF(B$8="Daman",HLOOKUP($A21,'[1]proposed gail ex works pata'!$D$2:$AE$90,3,0))</f>
        <v>112900</v>
      </c>
      <c r="C21" s="35" t="n">
        <v>1000</v>
      </c>
      <c r="D21" s="36" t="n">
        <v>0</v>
      </c>
      <c r="E21" s="37" t="n">
        <f aca="false">(B21-C21-D21)*12.36%</f>
        <v>13830.84</v>
      </c>
      <c r="F21" s="37" t="n">
        <f aca="false">B21-C21-D21+E21</f>
        <v>125730.84</v>
      </c>
      <c r="G21" s="34" t="n">
        <f aca="false">IF(G$8="SILVASSA",HLOOKUP($A21,'[1]proposed gail ex works pata'!$D$2:$AE$90,4,0))</f>
        <v>112900</v>
      </c>
      <c r="H21" s="35" t="n">
        <v>1000</v>
      </c>
      <c r="I21" s="36" t="n">
        <v>0</v>
      </c>
      <c r="J21" s="37" t="n">
        <f aca="false">(G21-H21-I21)*12.36%</f>
        <v>13830.84</v>
      </c>
      <c r="K21" s="37" t="n">
        <f aca="false">G21-H21-I21+J21</f>
        <v>125730.84</v>
      </c>
      <c r="L21" s="34" t="n">
        <f aca="false">IF(L$8="MUMBAI/BHIWANDI/THANE",HLOOKUP($A21,'[1]proposed gail ex works pata'!$D$2:$AE$90,5,0))</f>
        <v>112240</v>
      </c>
      <c r="M21" s="35" t="n">
        <v>1000</v>
      </c>
      <c r="N21" s="36" t="n">
        <v>0</v>
      </c>
      <c r="O21" s="37" t="n">
        <f aca="false">(L21-M21-N21)*12.36%</f>
        <v>13749.264</v>
      </c>
      <c r="P21" s="37" t="n">
        <f aca="false">L21-M21-N21+O21</f>
        <v>124989.264</v>
      </c>
      <c r="Q21" s="34" t="n">
        <f aca="false">IF(Q$8="JALGAON",HLOOKUP($A21,'[1]proposed gail ex works pata'!$D$2:$AE$90,6,0))</f>
        <v>113340</v>
      </c>
      <c r="R21" s="35" t="n">
        <v>1000</v>
      </c>
      <c r="S21" s="36" t="n">
        <v>0</v>
      </c>
      <c r="T21" s="37" t="n">
        <f aca="false">(Q21-R21-S21)*12.36%</f>
        <v>13885.224</v>
      </c>
      <c r="U21" s="37" t="n">
        <f aca="false">Q21-R21-S21+T21</f>
        <v>126225.224</v>
      </c>
      <c r="V21" s="34" t="n">
        <f aca="false">IF(V$8="NAGPUR",HLOOKUP($A21,'[1]proposed gail ex works pata'!$D$2:$AE$90,7,0))</f>
        <v>114480</v>
      </c>
      <c r="W21" s="35" t="n">
        <v>1000</v>
      </c>
      <c r="X21" s="36" t="n">
        <v>0</v>
      </c>
      <c r="Y21" s="37" t="n">
        <f aca="false">(V21-W21-X21)*12.36%</f>
        <v>14026.128</v>
      </c>
      <c r="Z21" s="37" t="n">
        <f aca="false">V21-W21-X21+Y21</f>
        <v>127506.128</v>
      </c>
      <c r="AA21" s="34" t="n">
        <f aca="false">IF(AA$8="AURANGABAD",HLOOKUP($A21,'[1]proposed gail ex works pata'!$D$2:$AE$90,8,0))</f>
        <v>112960</v>
      </c>
      <c r="AB21" s="35" t="n">
        <v>1000</v>
      </c>
      <c r="AC21" s="36" t="n">
        <v>0</v>
      </c>
      <c r="AD21" s="37" t="n">
        <f aca="false">(AA21-AB21-AC21)*12.36%</f>
        <v>13838.256</v>
      </c>
      <c r="AE21" s="37" t="n">
        <f aca="false">AA21-AB21-AC21+AD21</f>
        <v>125798.256</v>
      </c>
      <c r="AF21" s="34" t="n">
        <f aca="false">IF(AF$8="SANGLI",HLOOKUP($A21,'[1]proposed gail ex works pata'!$D$2:$AE$90,9,0))</f>
        <v>112330</v>
      </c>
      <c r="AG21" s="35" t="n">
        <v>1000</v>
      </c>
      <c r="AH21" s="36" t="n">
        <v>0</v>
      </c>
      <c r="AI21" s="37" t="n">
        <f aca="false">(AF21-AG21-AH21)*12.36%</f>
        <v>13760.388</v>
      </c>
      <c r="AJ21" s="38" t="n">
        <f aca="false">AF21-AG21-AH21+AI21</f>
        <v>125090.388</v>
      </c>
      <c r="AK21" s="32"/>
      <c r="AL21" s="32"/>
      <c r="AM21" s="32"/>
      <c r="AN21" s="32"/>
      <c r="AO21" s="32"/>
      <c r="AP21" s="32"/>
      <c r="AQ21" s="32"/>
      <c r="AR21" s="32"/>
    </row>
    <row r="22" customFormat="false" ht="16.5" hidden="false" customHeight="true" outlineLevel="0" collapsed="false">
      <c r="A22" s="39" t="s">
        <v>31</v>
      </c>
      <c r="B22" s="40"/>
      <c r="C22" s="41"/>
      <c r="D22" s="41"/>
      <c r="E22" s="43"/>
      <c r="F22" s="41"/>
      <c r="G22" s="40"/>
      <c r="H22" s="41"/>
      <c r="I22" s="41"/>
      <c r="J22" s="43"/>
      <c r="K22" s="41"/>
      <c r="L22" s="44"/>
      <c r="M22" s="41"/>
      <c r="N22" s="43"/>
      <c r="O22" s="43"/>
      <c r="P22" s="41"/>
      <c r="Q22" s="40"/>
      <c r="R22" s="41"/>
      <c r="S22" s="43"/>
      <c r="T22" s="43"/>
      <c r="U22" s="41"/>
      <c r="V22" s="40"/>
      <c r="W22" s="41"/>
      <c r="X22" s="43"/>
      <c r="Y22" s="43"/>
      <c r="Z22" s="41"/>
      <c r="AA22" s="52"/>
      <c r="AB22" s="41"/>
      <c r="AC22" s="43"/>
      <c r="AD22" s="43"/>
      <c r="AE22" s="41"/>
      <c r="AF22" s="44"/>
      <c r="AG22" s="41"/>
      <c r="AH22" s="43"/>
      <c r="AI22" s="43"/>
      <c r="AJ22" s="51"/>
      <c r="AK22" s="32"/>
      <c r="AL22" s="32"/>
      <c r="AM22" s="32"/>
      <c r="AN22" s="32"/>
      <c r="AO22" s="32"/>
      <c r="AP22" s="32"/>
      <c r="AQ22" s="32"/>
      <c r="AR22" s="32"/>
    </row>
    <row r="23" customFormat="false" ht="15.75" hidden="false" customHeight="true" outlineLevel="0" collapsed="false">
      <c r="A23" s="22" t="s">
        <v>32</v>
      </c>
      <c r="B23" s="47"/>
      <c r="C23" s="35"/>
      <c r="D23" s="36"/>
      <c r="E23" s="37"/>
      <c r="F23" s="35"/>
      <c r="G23" s="47"/>
      <c r="H23" s="35"/>
      <c r="I23" s="35"/>
      <c r="J23" s="37"/>
      <c r="K23" s="35"/>
      <c r="L23" s="47"/>
      <c r="M23" s="35"/>
      <c r="N23" s="37"/>
      <c r="O23" s="37"/>
      <c r="P23" s="35"/>
      <c r="Q23" s="47"/>
      <c r="R23" s="35"/>
      <c r="S23" s="37"/>
      <c r="T23" s="37"/>
      <c r="U23" s="35"/>
      <c r="V23" s="47"/>
      <c r="W23" s="35"/>
      <c r="X23" s="37"/>
      <c r="Y23" s="37"/>
      <c r="Z23" s="35"/>
      <c r="AA23" s="47"/>
      <c r="AB23" s="35"/>
      <c r="AC23" s="37"/>
      <c r="AD23" s="37"/>
      <c r="AE23" s="35"/>
      <c r="AF23" s="47"/>
      <c r="AG23" s="35"/>
      <c r="AH23" s="37"/>
      <c r="AI23" s="37"/>
      <c r="AJ23" s="49"/>
      <c r="AK23" s="32"/>
      <c r="AL23" s="32"/>
      <c r="AM23" s="32"/>
      <c r="AN23" s="32"/>
      <c r="AO23" s="32"/>
      <c r="AP23" s="32"/>
      <c r="AQ23" s="32"/>
      <c r="AR23" s="32"/>
    </row>
    <row r="24" customFormat="false" ht="17.25" hidden="false" customHeight="true" outlineLevel="0" collapsed="false">
      <c r="A24" s="33" t="s">
        <v>33</v>
      </c>
      <c r="B24" s="34" t="n">
        <f aca="false">IF(B$8="Daman",HLOOKUP($A24,'[1]proposed gail ex works pata'!$D$2:$AE$90,3,0))</f>
        <v>110650</v>
      </c>
      <c r="C24" s="35" t="n">
        <v>1000</v>
      </c>
      <c r="D24" s="36" t="n">
        <v>0</v>
      </c>
      <c r="E24" s="37" t="n">
        <f aca="false">(B24-C24-D24)*12.36%</f>
        <v>13552.74</v>
      </c>
      <c r="F24" s="37" t="n">
        <f aca="false">B24-C24-D24+E24</f>
        <v>123202.74</v>
      </c>
      <c r="G24" s="34" t="n">
        <f aca="false">IF(G$8="SILVASSA",HLOOKUP($A24,'[1]proposed gail ex works pata'!$D$2:$AE$90,4,0))</f>
        <v>111160</v>
      </c>
      <c r="H24" s="35" t="n">
        <v>1000</v>
      </c>
      <c r="I24" s="36" t="n">
        <v>0</v>
      </c>
      <c r="J24" s="37" t="n">
        <f aca="false">(G24-H24-I24)*12.36%</f>
        <v>13615.776</v>
      </c>
      <c r="K24" s="37" t="n">
        <f aca="false">G24-H24-I24+J24</f>
        <v>123775.776</v>
      </c>
      <c r="L24" s="34" t="n">
        <f aca="false">IF(L$8="MUMBAI/BHIWANDI/THANE",HLOOKUP($A24,'[1]proposed gail ex works pata'!$D$2:$AE$90,5,0))</f>
        <v>110570</v>
      </c>
      <c r="M24" s="35" t="n">
        <v>1000</v>
      </c>
      <c r="N24" s="36" t="n">
        <v>0</v>
      </c>
      <c r="O24" s="37" t="n">
        <f aca="false">(L24-M24-N24)*12.36%</f>
        <v>13542.852</v>
      </c>
      <c r="P24" s="37" t="n">
        <f aca="false">L24-M24-N24+O24</f>
        <v>123112.852</v>
      </c>
      <c r="Q24" s="34" t="n">
        <f aca="false">IF(Q$8="JALGAON",HLOOKUP($A24,'[1]proposed gail ex works pata'!$D$2:$AE$90,6,0))</f>
        <v>111600</v>
      </c>
      <c r="R24" s="35" t="n">
        <v>1000</v>
      </c>
      <c r="S24" s="36" t="n">
        <v>0</v>
      </c>
      <c r="T24" s="37" t="n">
        <f aca="false">(Q24-R24-S24)*12.36%</f>
        <v>13670.16</v>
      </c>
      <c r="U24" s="37" t="n">
        <f aca="false">Q24-R24-S24+T24</f>
        <v>124270.16</v>
      </c>
      <c r="V24" s="34" t="n">
        <f aca="false">IF(V$8="NAGPUR",HLOOKUP($A24,'[1]proposed gail ex works pata'!$D$2:$AE$90,7,0))</f>
        <v>112740</v>
      </c>
      <c r="W24" s="35" t="n">
        <v>1000</v>
      </c>
      <c r="X24" s="36" t="n">
        <v>0</v>
      </c>
      <c r="Y24" s="37" t="n">
        <f aca="false">(V24-W24-X24)*12.36%</f>
        <v>13811.064</v>
      </c>
      <c r="Z24" s="37" t="n">
        <f aca="false">V24-W24-X24+Y24</f>
        <v>125551.064</v>
      </c>
      <c r="AA24" s="34" t="n">
        <f aca="false">IF(AA$8="AURANGABAD",HLOOKUP($A24,'[1]proposed gail ex works pata'!$D$2:$AE$90,8,0))</f>
        <v>111210</v>
      </c>
      <c r="AB24" s="35" t="n">
        <v>1000</v>
      </c>
      <c r="AC24" s="36" t="n">
        <v>0</v>
      </c>
      <c r="AD24" s="37" t="n">
        <f aca="false">(AA24-AB24-AC24)*12.36%</f>
        <v>13621.956</v>
      </c>
      <c r="AE24" s="37" t="n">
        <f aca="false">AA24-AB24-AC24+AD24</f>
        <v>123831.956</v>
      </c>
      <c r="AF24" s="34" t="n">
        <f aca="false">IF(AF$8="SANGLI",HLOOKUP($A24,'[1]proposed gail ex works pata'!$D$2:$AE$90,9,0))</f>
        <v>110690</v>
      </c>
      <c r="AG24" s="35" t="n">
        <v>1000</v>
      </c>
      <c r="AH24" s="36" t="n">
        <v>0</v>
      </c>
      <c r="AI24" s="37" t="n">
        <f aca="false">(AF24-AG24-AH24)*12.36%</f>
        <v>13557.684</v>
      </c>
      <c r="AJ24" s="38" t="n">
        <f aca="false">AF24-AG24-AH24+AI24</f>
        <v>123247.684</v>
      </c>
      <c r="AK24" s="32"/>
      <c r="AL24" s="32"/>
      <c r="AM24" s="32"/>
      <c r="AN24" s="32"/>
      <c r="AO24" s="32"/>
      <c r="AP24" s="32"/>
      <c r="AQ24" s="32"/>
      <c r="AR24" s="32"/>
    </row>
    <row r="25" customFormat="false" ht="15.75" hidden="false" customHeight="false" outlineLevel="0" collapsed="false">
      <c r="A25" s="39" t="s">
        <v>34</v>
      </c>
      <c r="B25" s="53"/>
      <c r="C25" s="41"/>
      <c r="D25" s="41"/>
      <c r="E25" s="43"/>
      <c r="F25" s="41"/>
      <c r="G25" s="40"/>
      <c r="H25" s="41"/>
      <c r="I25" s="41"/>
      <c r="J25" s="43"/>
      <c r="K25" s="41"/>
      <c r="L25" s="53"/>
      <c r="M25" s="41"/>
      <c r="N25" s="43"/>
      <c r="O25" s="43"/>
      <c r="P25" s="41"/>
      <c r="Q25" s="53"/>
      <c r="R25" s="41"/>
      <c r="S25" s="43"/>
      <c r="T25" s="43"/>
      <c r="U25" s="41"/>
      <c r="V25" s="40"/>
      <c r="W25" s="41"/>
      <c r="X25" s="43"/>
      <c r="Y25" s="43"/>
      <c r="Z25" s="41"/>
      <c r="AA25" s="53"/>
      <c r="AB25" s="41"/>
      <c r="AC25" s="43"/>
      <c r="AD25" s="43"/>
      <c r="AE25" s="41"/>
      <c r="AF25" s="53"/>
      <c r="AG25" s="41"/>
      <c r="AH25" s="43"/>
      <c r="AI25" s="43"/>
      <c r="AJ25" s="51"/>
      <c r="AK25" s="32"/>
      <c r="AL25" s="32"/>
      <c r="AM25" s="32"/>
      <c r="AN25" s="32"/>
      <c r="AO25" s="32"/>
      <c r="AP25" s="32"/>
      <c r="AQ25" s="32"/>
      <c r="AR25" s="32"/>
    </row>
    <row r="26" customFormat="false" ht="16.5" hidden="false" customHeight="true" outlineLevel="0" collapsed="false">
      <c r="A26" s="22" t="s">
        <v>35</v>
      </c>
      <c r="B26" s="47"/>
      <c r="C26" s="35"/>
      <c r="D26" s="35"/>
      <c r="E26" s="37"/>
      <c r="F26" s="35"/>
      <c r="G26" s="47"/>
      <c r="H26" s="35"/>
      <c r="I26" s="35"/>
      <c r="J26" s="37"/>
      <c r="K26" s="35"/>
      <c r="L26" s="47"/>
      <c r="M26" s="35"/>
      <c r="N26" s="37"/>
      <c r="O26" s="37"/>
      <c r="P26" s="35"/>
      <c r="Q26" s="47"/>
      <c r="R26" s="35"/>
      <c r="S26" s="37"/>
      <c r="T26" s="37"/>
      <c r="U26" s="35"/>
      <c r="V26" s="47"/>
      <c r="W26" s="35"/>
      <c r="X26" s="37"/>
      <c r="Y26" s="37"/>
      <c r="Z26" s="35"/>
      <c r="AA26" s="47"/>
      <c r="AB26" s="35"/>
      <c r="AC26" s="37"/>
      <c r="AD26" s="37"/>
      <c r="AE26" s="35"/>
      <c r="AF26" s="47"/>
      <c r="AG26" s="35"/>
      <c r="AH26" s="37"/>
      <c r="AI26" s="37"/>
      <c r="AJ26" s="49"/>
      <c r="AK26" s="32"/>
      <c r="AL26" s="32"/>
      <c r="AM26" s="32"/>
      <c r="AN26" s="32"/>
      <c r="AO26" s="32"/>
      <c r="AP26" s="32"/>
      <c r="AQ26" s="32"/>
      <c r="AR26" s="32"/>
    </row>
    <row r="27" customFormat="false" ht="17.25" hidden="false" customHeight="true" outlineLevel="0" collapsed="false">
      <c r="A27" s="33" t="s">
        <v>36</v>
      </c>
      <c r="B27" s="34" t="n">
        <f aca="false">IF(B$8="Daman",HLOOKUP($A27,'[1]proposed gail ex works pata'!$D$2:$AE$90,3,0))</f>
        <v>110220</v>
      </c>
      <c r="C27" s="35" t="n">
        <v>1000</v>
      </c>
      <c r="D27" s="36" t="n">
        <v>0</v>
      </c>
      <c r="E27" s="37" t="n">
        <f aca="false">(B27-C27-D27)*12.36%</f>
        <v>13499.592</v>
      </c>
      <c r="F27" s="37" t="n">
        <f aca="false">B27-C27-D27+E27</f>
        <v>122719.592</v>
      </c>
      <c r="G27" s="34" t="n">
        <f aca="false">IF(G$8="SILVASSA",HLOOKUP($A27,'[1]proposed gail ex works pata'!$D$2:$AE$90,4,0))</f>
        <v>110230</v>
      </c>
      <c r="H27" s="35" t="n">
        <v>1000</v>
      </c>
      <c r="I27" s="36" t="n">
        <v>0</v>
      </c>
      <c r="J27" s="37" t="n">
        <f aca="false">(G27-H27-I27)*12.36%</f>
        <v>13500.828</v>
      </c>
      <c r="K27" s="37" t="n">
        <f aca="false">G27-H27-I27+J27</f>
        <v>122730.828</v>
      </c>
      <c r="L27" s="34" t="n">
        <f aca="false">IF(L$8="MUMBAI/BHIWANDI/THANE",HLOOKUP($A27,'[1]proposed gail ex works pata'!$D$2:$AE$90,5,0))</f>
        <v>109700</v>
      </c>
      <c r="M27" s="35" t="n">
        <v>1000</v>
      </c>
      <c r="N27" s="36" t="n">
        <v>0</v>
      </c>
      <c r="O27" s="37" t="n">
        <f aca="false">(L27-M27-N27)*12.36%</f>
        <v>13435.32</v>
      </c>
      <c r="P27" s="37" t="n">
        <f aca="false">L27-M27-N27+O27</f>
        <v>122135.32</v>
      </c>
      <c r="Q27" s="34" t="n">
        <f aca="false">IF(Q$8="JALGAON",HLOOKUP($A27,'[1]proposed gail ex works pata'!$D$2:$AE$90,6,0))</f>
        <v>110660</v>
      </c>
      <c r="R27" s="35" t="n">
        <v>1000</v>
      </c>
      <c r="S27" s="36" t="n">
        <v>0</v>
      </c>
      <c r="T27" s="37" t="n">
        <f aca="false">(Q27-R27-S27)*12.36%</f>
        <v>13553.976</v>
      </c>
      <c r="U27" s="37" t="n">
        <f aca="false">Q27-R27-S27+T27</f>
        <v>123213.976</v>
      </c>
      <c r="V27" s="34" t="n">
        <f aca="false">IF(V$8="NAGPUR",HLOOKUP($A27,'[1]proposed gail ex works pata'!$D$2:$AE$90,7,0))</f>
        <v>111770</v>
      </c>
      <c r="W27" s="35" t="n">
        <v>1000</v>
      </c>
      <c r="X27" s="36" t="n">
        <v>0</v>
      </c>
      <c r="Y27" s="37" t="n">
        <f aca="false">(V27-W27-X27)*12.36%</f>
        <v>13691.172</v>
      </c>
      <c r="Z27" s="37" t="n">
        <f aca="false">V27-W27-X27+Y27</f>
        <v>124461.172</v>
      </c>
      <c r="AA27" s="34" t="n">
        <f aca="false">IF(AA$8="AURANGABAD",HLOOKUP($A27,'[1]proposed gail ex works pata'!$D$2:$AE$90,8,0))</f>
        <v>110300</v>
      </c>
      <c r="AB27" s="35" t="n">
        <v>1000</v>
      </c>
      <c r="AC27" s="36" t="n">
        <v>0</v>
      </c>
      <c r="AD27" s="37" t="n">
        <f aca="false">(AA27-AB27-AC27)*12.36%</f>
        <v>13509.48</v>
      </c>
      <c r="AE27" s="37" t="n">
        <f aca="false">AA27-AB27-AC27+AD27</f>
        <v>122809.48</v>
      </c>
      <c r="AF27" s="34" t="n">
        <f aca="false">IF(AF$8="SANGLI",HLOOKUP($A27,'[1]proposed gail ex works pata'!$D$2:$AE$90,9,0))</f>
        <v>109840</v>
      </c>
      <c r="AG27" s="35" t="n">
        <v>1000</v>
      </c>
      <c r="AH27" s="36" t="n">
        <v>0</v>
      </c>
      <c r="AI27" s="37" t="n">
        <f aca="false">(AF27-AG27-AH27)*12.36%</f>
        <v>13452.624</v>
      </c>
      <c r="AJ27" s="38" t="n">
        <f aca="false">AF27-AG27-AH27+AI27</f>
        <v>122292.624</v>
      </c>
      <c r="AK27" s="32"/>
      <c r="AL27" s="32"/>
      <c r="AM27" s="32"/>
      <c r="AN27" s="32"/>
      <c r="AO27" s="32"/>
      <c r="AP27" s="32"/>
      <c r="AQ27" s="32"/>
      <c r="AR27" s="32"/>
    </row>
    <row r="28" customFormat="false" ht="15.75" hidden="false" customHeight="true" outlineLevel="0" collapsed="false">
      <c r="A28" s="39" t="s">
        <v>37</v>
      </c>
      <c r="B28" s="44"/>
      <c r="C28" s="41"/>
      <c r="D28" s="41"/>
      <c r="E28" s="43"/>
      <c r="F28" s="41"/>
      <c r="G28" s="44"/>
      <c r="H28" s="41"/>
      <c r="I28" s="41"/>
      <c r="J28" s="43"/>
      <c r="K28" s="41"/>
      <c r="L28" s="44"/>
      <c r="M28" s="41"/>
      <c r="N28" s="43"/>
      <c r="O28" s="43"/>
      <c r="P28" s="41"/>
      <c r="Q28" s="44"/>
      <c r="R28" s="41"/>
      <c r="S28" s="43"/>
      <c r="T28" s="43"/>
      <c r="U28" s="41"/>
      <c r="V28" s="44"/>
      <c r="W28" s="41"/>
      <c r="X28" s="43"/>
      <c r="Y28" s="43"/>
      <c r="Z28" s="41"/>
      <c r="AA28" s="44"/>
      <c r="AB28" s="41"/>
      <c r="AC28" s="43"/>
      <c r="AD28" s="43"/>
      <c r="AE28" s="41"/>
      <c r="AF28" s="44"/>
      <c r="AG28" s="41"/>
      <c r="AH28" s="43"/>
      <c r="AI28" s="43"/>
      <c r="AJ28" s="51"/>
      <c r="AK28" s="32"/>
      <c r="AL28" s="32"/>
      <c r="AM28" s="32"/>
      <c r="AN28" s="32"/>
      <c r="AO28" s="32"/>
      <c r="AP28" s="32"/>
      <c r="AQ28" s="32"/>
      <c r="AR28" s="32"/>
    </row>
    <row r="29" customFormat="false" ht="16.5" hidden="false" customHeight="true" outlineLevel="0" collapsed="false">
      <c r="A29" s="22" t="s">
        <v>38</v>
      </c>
      <c r="B29" s="47"/>
      <c r="C29" s="35"/>
      <c r="D29" s="35"/>
      <c r="E29" s="37"/>
      <c r="F29" s="35"/>
      <c r="G29" s="47"/>
      <c r="H29" s="35"/>
      <c r="I29" s="35"/>
      <c r="J29" s="37"/>
      <c r="K29" s="35"/>
      <c r="L29" s="47"/>
      <c r="M29" s="35"/>
      <c r="N29" s="37"/>
      <c r="O29" s="37"/>
      <c r="P29" s="35"/>
      <c r="Q29" s="47"/>
      <c r="R29" s="35"/>
      <c r="S29" s="37"/>
      <c r="T29" s="37"/>
      <c r="U29" s="35"/>
      <c r="V29" s="47"/>
      <c r="W29" s="35"/>
      <c r="X29" s="37"/>
      <c r="Y29" s="37"/>
      <c r="Z29" s="35"/>
      <c r="AA29" s="47"/>
      <c r="AB29" s="35"/>
      <c r="AC29" s="37"/>
      <c r="AD29" s="37"/>
      <c r="AE29" s="35"/>
      <c r="AF29" s="47"/>
      <c r="AG29" s="35"/>
      <c r="AH29" s="37"/>
      <c r="AI29" s="37"/>
      <c r="AJ29" s="49"/>
      <c r="AK29" s="32"/>
      <c r="AL29" s="32"/>
      <c r="AM29" s="32"/>
      <c r="AN29" s="32"/>
      <c r="AO29" s="32"/>
      <c r="AP29" s="32"/>
      <c r="AQ29" s="32"/>
      <c r="AR29" s="32"/>
    </row>
    <row r="30" s="54" customFormat="true" ht="15" hidden="false" customHeight="true" outlineLevel="0" collapsed="false">
      <c r="A30" s="33" t="s">
        <v>39</v>
      </c>
      <c r="B30" s="34" t="n">
        <f aca="false">IF(B$8="Daman",HLOOKUP($A30,'[1]proposed gail ex works pata'!$D$2:$AE$90,3,0))</f>
        <v>110590</v>
      </c>
      <c r="C30" s="35" t="n">
        <v>1000</v>
      </c>
      <c r="D30" s="36" t="n">
        <v>0</v>
      </c>
      <c r="E30" s="37" t="n">
        <f aca="false">(B30-C30-D30)*12.36%</f>
        <v>13545.324</v>
      </c>
      <c r="F30" s="37" t="n">
        <f aca="false">B30-C30-D30+E30</f>
        <v>123135.324</v>
      </c>
      <c r="G30" s="34" t="n">
        <f aca="false">IF(G$8="SILVASSA",HLOOKUP($A30,'[1]proposed gail ex works pata'!$D$2:$AE$90,4,0))</f>
        <v>110590</v>
      </c>
      <c r="H30" s="35" t="n">
        <v>1000</v>
      </c>
      <c r="I30" s="36" t="n">
        <v>0</v>
      </c>
      <c r="J30" s="37" t="n">
        <f aca="false">(G30-H30-I30)*12.36%</f>
        <v>13545.324</v>
      </c>
      <c r="K30" s="37" t="n">
        <f aca="false">G30-H30-I30+J30</f>
        <v>123135.324</v>
      </c>
      <c r="L30" s="34" t="n">
        <f aca="false">IF(L$8="MUMBAI/BHIWANDI/THANE",HLOOKUP($A30,'[1]proposed gail ex works pata'!$D$2:$AE$90,5,0))</f>
        <v>109940</v>
      </c>
      <c r="M30" s="35" t="n">
        <v>1000</v>
      </c>
      <c r="N30" s="36" t="n">
        <v>0</v>
      </c>
      <c r="O30" s="37" t="n">
        <f aca="false">(L30-M30-N30)*12.36%</f>
        <v>13464.984</v>
      </c>
      <c r="P30" s="37" t="n">
        <f aca="false">L30-M30-N30+O30</f>
        <v>122404.984</v>
      </c>
      <c r="Q30" s="34" t="n">
        <f aca="false">IF(Q$8="JALGAON",HLOOKUP($A30,'[1]proposed gail ex works pata'!$D$2:$AE$90,6,0))</f>
        <v>111030</v>
      </c>
      <c r="R30" s="35" t="n">
        <v>1000</v>
      </c>
      <c r="S30" s="36" t="n">
        <v>0</v>
      </c>
      <c r="T30" s="37" t="n">
        <f aca="false">(Q30-R30-S30)*12.36%</f>
        <v>13599.708</v>
      </c>
      <c r="U30" s="37" t="n">
        <f aca="false">Q30-R30-S30+T30</f>
        <v>123629.708</v>
      </c>
      <c r="V30" s="34" t="n">
        <f aca="false">IF(V$8="NAGPUR",HLOOKUP($A30,'[1]proposed gail ex works pata'!$D$2:$AE$90,7,0))</f>
        <v>112180</v>
      </c>
      <c r="W30" s="35" t="n">
        <v>1000</v>
      </c>
      <c r="X30" s="36" t="n">
        <v>0</v>
      </c>
      <c r="Y30" s="37" t="n">
        <f aca="false">(V30-W30-X30)*12.36%</f>
        <v>13741.848</v>
      </c>
      <c r="Z30" s="37" t="n">
        <f aca="false">V30-W30-X30+Y30</f>
        <v>124921.848</v>
      </c>
      <c r="AA30" s="34" t="n">
        <f aca="false">IF(AA$8="AURANGABAD",HLOOKUP($A30,'[1]proposed gail ex works pata'!$D$2:$AE$90,8,0))</f>
        <v>110660</v>
      </c>
      <c r="AB30" s="35" t="n">
        <v>1000</v>
      </c>
      <c r="AC30" s="36" t="n">
        <v>0</v>
      </c>
      <c r="AD30" s="37" t="n">
        <f aca="false">(AA30-AB30-AC30)*12.36%</f>
        <v>13553.976</v>
      </c>
      <c r="AE30" s="37" t="n">
        <f aca="false">AA30-AB30-AC30+AD30</f>
        <v>123213.976</v>
      </c>
      <c r="AF30" s="34" t="n">
        <f aca="false">IF(AF$8="SANGLI",HLOOKUP($A30,'[1]proposed gail ex works pata'!$D$2:$AE$90,9,0))</f>
        <v>110020</v>
      </c>
      <c r="AG30" s="35" t="n">
        <v>1000</v>
      </c>
      <c r="AH30" s="36" t="n">
        <v>0</v>
      </c>
      <c r="AI30" s="37" t="n">
        <f aca="false">(AF30-AG30-AH30)*12.36%</f>
        <v>13474.872</v>
      </c>
      <c r="AJ30" s="38" t="n">
        <f aca="false">AF30-AG30-AH30+AI30</f>
        <v>122494.872</v>
      </c>
      <c r="AK30" s="32"/>
      <c r="AL30" s="32"/>
      <c r="AM30" s="32"/>
      <c r="AN30" s="32"/>
      <c r="AO30" s="32"/>
      <c r="AP30" s="32"/>
      <c r="AQ30" s="32"/>
      <c r="AR30" s="32"/>
    </row>
    <row r="31" s="54" customFormat="true" ht="16.5" hidden="false" customHeight="true" outlineLevel="0" collapsed="false">
      <c r="A31" s="39" t="s">
        <v>40</v>
      </c>
      <c r="B31" s="44"/>
      <c r="C31" s="41"/>
      <c r="D31" s="41"/>
      <c r="E31" s="43"/>
      <c r="F31" s="41"/>
      <c r="G31" s="44"/>
      <c r="H31" s="41"/>
      <c r="I31" s="41"/>
      <c r="J31" s="43"/>
      <c r="K31" s="41"/>
      <c r="L31" s="44"/>
      <c r="M31" s="41"/>
      <c r="N31" s="43"/>
      <c r="O31" s="43"/>
      <c r="P31" s="41"/>
      <c r="Q31" s="44"/>
      <c r="R31" s="41"/>
      <c r="S31" s="43"/>
      <c r="T31" s="43"/>
      <c r="U31" s="41"/>
      <c r="V31" s="44"/>
      <c r="W31" s="41"/>
      <c r="X31" s="43"/>
      <c r="Y31" s="43"/>
      <c r="Z31" s="41"/>
      <c r="AA31" s="44"/>
      <c r="AB31" s="41"/>
      <c r="AC31" s="43"/>
      <c r="AD31" s="43"/>
      <c r="AE31" s="41"/>
      <c r="AF31" s="44"/>
      <c r="AG31" s="41"/>
      <c r="AH31" s="43"/>
      <c r="AI31" s="43"/>
      <c r="AJ31" s="51"/>
      <c r="AK31" s="32"/>
      <c r="AL31" s="32"/>
      <c r="AM31" s="32"/>
      <c r="AN31" s="32"/>
      <c r="AO31" s="32"/>
      <c r="AP31" s="32"/>
      <c r="AQ31" s="32"/>
      <c r="AR31" s="32"/>
    </row>
    <row r="32" s="54" customFormat="true" ht="16.5" hidden="false" customHeight="true" outlineLevel="0" collapsed="false">
      <c r="A32" s="22" t="s">
        <v>41</v>
      </c>
      <c r="B32" s="47"/>
      <c r="C32" s="35"/>
      <c r="D32" s="36"/>
      <c r="E32" s="37"/>
      <c r="F32" s="35"/>
      <c r="G32" s="47"/>
      <c r="H32" s="35"/>
      <c r="I32" s="35"/>
      <c r="J32" s="37"/>
      <c r="K32" s="35"/>
      <c r="L32" s="47"/>
      <c r="M32" s="35"/>
      <c r="N32" s="37"/>
      <c r="O32" s="37"/>
      <c r="P32" s="35"/>
      <c r="Q32" s="47"/>
      <c r="R32" s="35"/>
      <c r="S32" s="37"/>
      <c r="T32" s="37"/>
      <c r="U32" s="35"/>
      <c r="V32" s="47"/>
      <c r="W32" s="35"/>
      <c r="X32" s="37"/>
      <c r="Y32" s="37"/>
      <c r="Z32" s="35"/>
      <c r="AA32" s="34"/>
      <c r="AB32" s="35"/>
      <c r="AC32" s="37"/>
      <c r="AD32" s="37"/>
      <c r="AE32" s="35"/>
      <c r="AF32" s="47"/>
      <c r="AG32" s="35"/>
      <c r="AH32" s="37"/>
      <c r="AI32" s="37"/>
      <c r="AJ32" s="49"/>
      <c r="AK32" s="32"/>
      <c r="AL32" s="32"/>
      <c r="AM32" s="32"/>
      <c r="AN32" s="32"/>
      <c r="AO32" s="32"/>
      <c r="AP32" s="32"/>
      <c r="AQ32" s="32"/>
      <c r="AR32" s="32"/>
    </row>
    <row r="33" s="54" customFormat="true" ht="15" hidden="false" customHeight="true" outlineLevel="0" collapsed="false">
      <c r="A33" s="33" t="s">
        <v>42</v>
      </c>
      <c r="B33" s="34" t="n">
        <f aca="false">IF(B$8="Daman",HLOOKUP($A33,'[1]proposed gail ex works pata'!$D$2:$AE$90,3,0))</f>
        <v>112130</v>
      </c>
      <c r="C33" s="35" t="n">
        <v>1000</v>
      </c>
      <c r="D33" s="36" t="n">
        <v>0</v>
      </c>
      <c r="E33" s="37" t="n">
        <f aca="false">(B33-C33-D33)*12.36%</f>
        <v>13735.668</v>
      </c>
      <c r="F33" s="37" t="n">
        <f aca="false">B33-C33-D33+E33</f>
        <v>124865.668</v>
      </c>
      <c r="G33" s="34" t="n">
        <f aca="false">IF(G$8="SILVASSA",HLOOKUP($A33,'[1]proposed gail ex works pata'!$D$2:$AE$90,4,0))</f>
        <v>112130</v>
      </c>
      <c r="H33" s="35" t="n">
        <v>1000</v>
      </c>
      <c r="I33" s="36" t="n">
        <v>0</v>
      </c>
      <c r="J33" s="37" t="n">
        <f aca="false">(G33-H33-I33)*12.36%</f>
        <v>13735.668</v>
      </c>
      <c r="K33" s="37" t="n">
        <f aca="false">G33-H33-I33+J33</f>
        <v>124865.668</v>
      </c>
      <c r="L33" s="34" t="n">
        <f aca="false">IF(L$8="MUMBAI/BHIWANDI/THANE",HLOOKUP($A33,'[1]proposed gail ex works pata'!$D$2:$AE$90,5,0))</f>
        <v>111470</v>
      </c>
      <c r="M33" s="35" t="n">
        <v>1000</v>
      </c>
      <c r="N33" s="36" t="n">
        <v>0</v>
      </c>
      <c r="O33" s="37" t="n">
        <f aca="false">(L33-M33-N33)*12.36%</f>
        <v>13654.092</v>
      </c>
      <c r="P33" s="37" t="n">
        <f aca="false">L33-M33-N33+O33</f>
        <v>124124.092</v>
      </c>
      <c r="Q33" s="34" t="n">
        <f aca="false">IF(Q$8="JALGAON",HLOOKUP($A33,'[1]proposed gail ex works pata'!$D$2:$AE$90,6,0))</f>
        <v>112570</v>
      </c>
      <c r="R33" s="35" t="n">
        <v>1000</v>
      </c>
      <c r="S33" s="36" t="n">
        <v>0</v>
      </c>
      <c r="T33" s="37" t="n">
        <f aca="false">(Q33-R33-S33)*12.36%</f>
        <v>13790.052</v>
      </c>
      <c r="U33" s="37" t="n">
        <f aca="false">Q33-R33-S33+T33</f>
        <v>125360.052</v>
      </c>
      <c r="V33" s="34" t="n">
        <f aca="false">IF(V$8="NAGPUR",HLOOKUP($A33,'[1]proposed gail ex works pata'!$D$2:$AE$90,7,0))</f>
        <v>113710</v>
      </c>
      <c r="W33" s="35" t="n">
        <v>1000</v>
      </c>
      <c r="X33" s="36" t="n">
        <v>0</v>
      </c>
      <c r="Y33" s="37" t="n">
        <f aca="false">(V33-W33-X33)*12.36%</f>
        <v>13930.956</v>
      </c>
      <c r="Z33" s="37" t="n">
        <f aca="false">V33-W33-X33+Y33</f>
        <v>126640.956</v>
      </c>
      <c r="AA33" s="34" t="n">
        <f aca="false">IF(AA$8="AURANGABAD",HLOOKUP($A33,'[1]proposed gail ex works pata'!$D$2:$AE$90,8,0))</f>
        <v>112200</v>
      </c>
      <c r="AB33" s="35" t="n">
        <v>1000</v>
      </c>
      <c r="AC33" s="36" t="n">
        <v>0</v>
      </c>
      <c r="AD33" s="37" t="n">
        <f aca="false">(AA33-AB33-AC33)*12.36%</f>
        <v>13744.32</v>
      </c>
      <c r="AE33" s="37" t="n">
        <f aca="false">AA33-AB33-AC33+AD33</f>
        <v>124944.32</v>
      </c>
      <c r="AF33" s="34" t="n">
        <f aca="false">IF(AF$8="SANGLI",HLOOKUP($A33,'[1]proposed gail ex works pata'!$D$2:$AE$90,9,0))</f>
        <v>111560</v>
      </c>
      <c r="AG33" s="35" t="n">
        <v>1000</v>
      </c>
      <c r="AH33" s="36" t="n">
        <v>0</v>
      </c>
      <c r="AI33" s="37" t="n">
        <f aca="false">(AF33-AG33-AH33)*12.36%</f>
        <v>13665.216</v>
      </c>
      <c r="AJ33" s="38" t="n">
        <f aca="false">AF33-AG33-AH33+AI33</f>
        <v>124225.216</v>
      </c>
      <c r="AK33" s="32"/>
      <c r="AL33" s="32"/>
      <c r="AM33" s="32"/>
      <c r="AN33" s="32"/>
      <c r="AO33" s="32"/>
      <c r="AP33" s="32"/>
      <c r="AQ33" s="32"/>
      <c r="AR33" s="32"/>
    </row>
    <row r="34" s="54" customFormat="true" ht="14.25" hidden="false" customHeight="true" outlineLevel="0" collapsed="false">
      <c r="A34" s="39" t="s">
        <v>43</v>
      </c>
      <c r="B34" s="44"/>
      <c r="C34" s="41"/>
      <c r="D34" s="41"/>
      <c r="E34" s="43"/>
      <c r="F34" s="41"/>
      <c r="G34" s="40"/>
      <c r="H34" s="41"/>
      <c r="I34" s="41"/>
      <c r="J34" s="43"/>
      <c r="K34" s="41"/>
      <c r="L34" s="44"/>
      <c r="M34" s="41"/>
      <c r="N34" s="41"/>
      <c r="O34" s="43"/>
      <c r="P34" s="41"/>
      <c r="Q34" s="44"/>
      <c r="R34" s="41"/>
      <c r="S34" s="41"/>
      <c r="T34" s="43"/>
      <c r="U34" s="41"/>
      <c r="V34" s="44"/>
      <c r="W34" s="41"/>
      <c r="X34" s="41"/>
      <c r="Y34" s="43"/>
      <c r="Z34" s="41"/>
      <c r="AA34" s="44"/>
      <c r="AB34" s="41"/>
      <c r="AC34" s="41"/>
      <c r="AD34" s="43"/>
      <c r="AE34" s="41"/>
      <c r="AF34" s="40"/>
      <c r="AG34" s="41"/>
      <c r="AH34" s="41"/>
      <c r="AI34" s="43"/>
      <c r="AJ34" s="51"/>
      <c r="AK34" s="32"/>
      <c r="AL34" s="32"/>
      <c r="AM34" s="32"/>
      <c r="AN34" s="32"/>
      <c r="AO34" s="32"/>
      <c r="AP34" s="32"/>
      <c r="AQ34" s="32"/>
      <c r="AR34" s="32"/>
    </row>
    <row r="35" s="54" customFormat="true" ht="15" hidden="false" customHeight="true" outlineLevel="0" collapsed="false">
      <c r="A35" s="22" t="s">
        <v>44</v>
      </c>
      <c r="B35" s="23"/>
      <c r="C35" s="24"/>
      <c r="D35" s="24"/>
      <c r="E35" s="55"/>
      <c r="F35" s="24"/>
      <c r="G35" s="56"/>
      <c r="H35" s="24"/>
      <c r="I35" s="24"/>
      <c r="J35" s="55"/>
      <c r="K35" s="24"/>
      <c r="L35" s="23"/>
      <c r="M35" s="24"/>
      <c r="N35" s="24"/>
      <c r="O35" s="55"/>
      <c r="P35" s="24"/>
      <c r="Q35" s="23"/>
      <c r="R35" s="24"/>
      <c r="S35" s="24"/>
      <c r="T35" s="55"/>
      <c r="U35" s="24"/>
      <c r="V35" s="23"/>
      <c r="W35" s="24"/>
      <c r="X35" s="24"/>
      <c r="Y35" s="55"/>
      <c r="Z35" s="24"/>
      <c r="AA35" s="57"/>
      <c r="AB35" s="24"/>
      <c r="AC35" s="24"/>
      <c r="AD35" s="55"/>
      <c r="AE35" s="24"/>
      <c r="AF35" s="56"/>
      <c r="AG35" s="24"/>
      <c r="AH35" s="24"/>
      <c r="AI35" s="55"/>
      <c r="AJ35" s="25"/>
      <c r="AK35" s="32"/>
      <c r="AL35" s="32"/>
      <c r="AM35" s="32"/>
      <c r="AN35" s="32"/>
      <c r="AO35" s="32"/>
      <c r="AP35" s="32"/>
      <c r="AQ35" s="32"/>
      <c r="AR35" s="32"/>
    </row>
    <row r="36" s="54" customFormat="true" ht="15.75" hidden="false" customHeight="false" outlineLevel="0" collapsed="false">
      <c r="A36" s="39" t="s">
        <v>45</v>
      </c>
      <c r="B36" s="40" t="n">
        <f aca="false">IF(B$8="Daman",HLOOKUP($A36,'[1]proposed gail ex works pata'!$D$2:$AE$90,3,0))</f>
        <v>115110</v>
      </c>
      <c r="C36" s="41" t="n">
        <v>1000</v>
      </c>
      <c r="D36" s="42" t="n">
        <v>0</v>
      </c>
      <c r="E36" s="43" t="n">
        <f aca="false">(B36-C36-D36)*12.36%</f>
        <v>14103.996</v>
      </c>
      <c r="F36" s="43" t="n">
        <f aca="false">B36-C36-D36+E36</f>
        <v>128213.996</v>
      </c>
      <c r="G36" s="40" t="n">
        <f aca="false">IF(G$8="SILVASSA",HLOOKUP($A36,'[1]proposed gail ex works pata'!$D$2:$AE$90,4,0))</f>
        <v>115120</v>
      </c>
      <c r="H36" s="41" t="n">
        <v>1000</v>
      </c>
      <c r="I36" s="42" t="n">
        <v>0</v>
      </c>
      <c r="J36" s="43" t="n">
        <f aca="false">(G36-H36-I36)*12.36%</f>
        <v>14105.232</v>
      </c>
      <c r="K36" s="43" t="n">
        <f aca="false">G36-H36-I36+J36</f>
        <v>128225.232</v>
      </c>
      <c r="L36" s="40" t="n">
        <f aca="false">IF(L$8="MUMBAI/BHIWANDI/THANE",HLOOKUP($A36,'[1]proposed gail ex works pata'!$D$2:$AE$90,5,0))</f>
        <v>114530</v>
      </c>
      <c r="M36" s="41" t="n">
        <v>1000</v>
      </c>
      <c r="N36" s="42" t="n">
        <v>0</v>
      </c>
      <c r="O36" s="43" t="n">
        <f aca="false">(L36-M36-N36)*12.36%</f>
        <v>14032.308</v>
      </c>
      <c r="P36" s="43" t="n">
        <f aca="false">L36-M36-N36+O36</f>
        <v>127562.308</v>
      </c>
      <c r="Q36" s="40" t="n">
        <f aca="false">IF(Q$8="JALGAON",HLOOKUP($A36,'[1]proposed gail ex works pata'!$D$2:$AE$90,6,0))</f>
        <v>115560</v>
      </c>
      <c r="R36" s="41" t="n">
        <v>1000</v>
      </c>
      <c r="S36" s="42" t="n">
        <v>0</v>
      </c>
      <c r="T36" s="43" t="n">
        <f aca="false">(Q36-R36-S36)*12.36%</f>
        <v>14159.616</v>
      </c>
      <c r="U36" s="43" t="n">
        <f aca="false">Q36-R36-S36+T36</f>
        <v>128719.616</v>
      </c>
      <c r="V36" s="40" t="n">
        <f aca="false">IF(V$8="NAGPUR",HLOOKUP($A36,'[1]proposed gail ex works pata'!$D$2:$AE$90,7,0))</f>
        <v>116700</v>
      </c>
      <c r="W36" s="41" t="n">
        <v>1000</v>
      </c>
      <c r="X36" s="42" t="n">
        <v>0</v>
      </c>
      <c r="Y36" s="43" t="n">
        <f aca="false">(V36-W36-X36)*12.36%</f>
        <v>14300.52</v>
      </c>
      <c r="Z36" s="43" t="n">
        <f aca="false">V36-W36-X36+Y36</f>
        <v>130000.52</v>
      </c>
      <c r="AA36" s="40" t="n">
        <f aca="false">IF(AA$8="AURANGABAD",HLOOKUP($A36,'[1]proposed gail ex works pata'!$D$2:$AE$90,8,0))</f>
        <v>115170</v>
      </c>
      <c r="AB36" s="41" t="n">
        <v>1000</v>
      </c>
      <c r="AC36" s="42" t="n">
        <v>0</v>
      </c>
      <c r="AD36" s="43" t="n">
        <f aca="false">(AA36-AB36-AC36)*12.36%</f>
        <v>14111.412</v>
      </c>
      <c r="AE36" s="43" t="n">
        <f aca="false">AA36-AB36-AC36+AD36</f>
        <v>128281.412</v>
      </c>
      <c r="AF36" s="40" t="n">
        <f aca="false">IF(AF$8="SANGLI",HLOOKUP($A36,'[1]proposed gail ex works pata'!$D$2:$AE$90,9,0))</f>
        <v>114650</v>
      </c>
      <c r="AG36" s="41" t="n">
        <v>1000</v>
      </c>
      <c r="AH36" s="42" t="n">
        <v>0</v>
      </c>
      <c r="AI36" s="43" t="n">
        <f aca="false">(AF36-AG36-AH36)*12.36%</f>
        <v>14047.14</v>
      </c>
      <c r="AJ36" s="45" t="n">
        <f aca="false">AF36-AG36-AH36+AI36</f>
        <v>127697.14</v>
      </c>
      <c r="AK36" s="32"/>
      <c r="AL36" s="32"/>
      <c r="AM36" s="32"/>
      <c r="AN36" s="32"/>
      <c r="AO36" s="32"/>
      <c r="AP36" s="32"/>
      <c r="AQ36" s="32"/>
      <c r="AR36" s="32"/>
    </row>
    <row r="37" s="54" customFormat="true" ht="15" hidden="false" customHeight="false" outlineLevel="0" collapsed="false">
      <c r="A37" s="22" t="s">
        <v>46</v>
      </c>
      <c r="B37" s="47"/>
      <c r="C37" s="35"/>
      <c r="D37" s="37"/>
      <c r="E37" s="37"/>
      <c r="F37" s="37"/>
      <c r="G37" s="47"/>
      <c r="H37" s="35"/>
      <c r="I37" s="37"/>
      <c r="J37" s="37"/>
      <c r="K37" s="37"/>
      <c r="L37" s="47"/>
      <c r="M37" s="35"/>
      <c r="N37" s="37"/>
      <c r="O37" s="37"/>
      <c r="P37" s="37"/>
      <c r="Q37" s="34"/>
      <c r="R37" s="35"/>
      <c r="S37" s="37"/>
      <c r="T37" s="37"/>
      <c r="U37" s="37"/>
      <c r="V37" s="34"/>
      <c r="W37" s="35"/>
      <c r="X37" s="37"/>
      <c r="Y37" s="37"/>
      <c r="Z37" s="37"/>
      <c r="AA37" s="47"/>
      <c r="AB37" s="35"/>
      <c r="AC37" s="37"/>
      <c r="AD37" s="37"/>
      <c r="AE37" s="37"/>
      <c r="AF37" s="47"/>
      <c r="AG37" s="35"/>
      <c r="AH37" s="37"/>
      <c r="AI37" s="37"/>
      <c r="AJ37" s="38"/>
      <c r="AK37" s="32"/>
      <c r="AL37" s="32"/>
      <c r="AM37" s="32"/>
      <c r="AN37" s="32"/>
      <c r="AO37" s="32"/>
      <c r="AP37" s="32"/>
      <c r="AQ37" s="32"/>
      <c r="AR37" s="32"/>
    </row>
    <row r="38" s="54" customFormat="true" ht="15" hidden="false" customHeight="true" outlineLevel="0" collapsed="false">
      <c r="A38" s="39" t="s">
        <v>47</v>
      </c>
      <c r="B38" s="40" t="n">
        <f aca="false">IF(B$8="Daman",HLOOKUP($A38,'[1]proposed gail ex works pata'!$D$2:$AE$90,3,0))</f>
        <v>117110</v>
      </c>
      <c r="C38" s="41" t="n">
        <v>1000</v>
      </c>
      <c r="D38" s="42" t="n">
        <v>0</v>
      </c>
      <c r="E38" s="43" t="n">
        <f aca="false">(B38-C38-D38)*12.36%</f>
        <v>14351.196</v>
      </c>
      <c r="F38" s="43" t="n">
        <f aca="false">B38-C38-D38+E38</f>
        <v>130461.196</v>
      </c>
      <c r="G38" s="40" t="n">
        <f aca="false">IF(G$8="SILVASSA",HLOOKUP($A38,'[1]proposed gail ex works pata'!$D$2:$AE$90,4,0))</f>
        <v>117120</v>
      </c>
      <c r="H38" s="41" t="n">
        <v>1000</v>
      </c>
      <c r="I38" s="42" t="n">
        <v>0</v>
      </c>
      <c r="J38" s="43" t="n">
        <f aca="false">(G38-H38-I38)*12.36%</f>
        <v>14352.432</v>
      </c>
      <c r="K38" s="43" t="n">
        <f aca="false">G38-H38-I38+J38</f>
        <v>130472.432</v>
      </c>
      <c r="L38" s="40" t="n">
        <f aca="false">IF(L$8="MUMBAI/BHIWANDI/THANE",HLOOKUP($A38,'[1]proposed gail ex works pata'!$D$2:$AE$90,5,0))</f>
        <v>116530</v>
      </c>
      <c r="M38" s="41" t="n">
        <v>1000</v>
      </c>
      <c r="N38" s="42" t="n">
        <v>0</v>
      </c>
      <c r="O38" s="43" t="n">
        <f aca="false">(L38-M38-N38)*12.36%</f>
        <v>14279.508</v>
      </c>
      <c r="P38" s="43" t="n">
        <f aca="false">L38-M38-N38+O38</f>
        <v>129809.508</v>
      </c>
      <c r="Q38" s="40" t="n">
        <f aca="false">IF(Q$8="JALGAON",HLOOKUP($A38,'[1]proposed gail ex works pata'!$D$2:$AE$90,6,0))</f>
        <v>117560</v>
      </c>
      <c r="R38" s="41" t="n">
        <v>1000</v>
      </c>
      <c r="S38" s="42" t="n">
        <v>0</v>
      </c>
      <c r="T38" s="43" t="n">
        <f aca="false">(Q38-R38-S38)*12.36%</f>
        <v>14406.816</v>
      </c>
      <c r="U38" s="43" t="n">
        <f aca="false">Q38-R38-S38+T38</f>
        <v>130966.816</v>
      </c>
      <c r="V38" s="40" t="n">
        <f aca="false">IF(V$8="NAGPUR",HLOOKUP($A38,'[1]proposed gail ex works pata'!$D$2:$AE$90,7,0))</f>
        <v>118700</v>
      </c>
      <c r="W38" s="41" t="n">
        <v>1000</v>
      </c>
      <c r="X38" s="42" t="n">
        <v>0</v>
      </c>
      <c r="Y38" s="43" t="n">
        <f aca="false">(V38-W38-X38)*12.36%</f>
        <v>14547.72</v>
      </c>
      <c r="Z38" s="43" t="n">
        <f aca="false">V38-W38-X38+Y38</f>
        <v>132247.72</v>
      </c>
      <c r="AA38" s="40" t="n">
        <f aca="false">IF(AA$8="AURANGABAD",HLOOKUP($A38,'[1]proposed gail ex works pata'!$D$2:$AE$90,8,0))</f>
        <v>117170</v>
      </c>
      <c r="AB38" s="41" t="n">
        <v>1000</v>
      </c>
      <c r="AC38" s="42" t="n">
        <v>0</v>
      </c>
      <c r="AD38" s="43" t="n">
        <f aca="false">(AA38-AB38-AC38)*12.36%</f>
        <v>14358.612</v>
      </c>
      <c r="AE38" s="43" t="n">
        <f aca="false">AA38-AB38-AC38+AD38</f>
        <v>130528.612</v>
      </c>
      <c r="AF38" s="40" t="n">
        <f aca="false">IF(AF$8="SANGLI",HLOOKUP($A38,'[1]proposed gail ex works pata'!$D$2:$AE$90,9,0))</f>
        <v>116650</v>
      </c>
      <c r="AG38" s="41" t="n">
        <v>1000</v>
      </c>
      <c r="AH38" s="42" t="n">
        <v>0</v>
      </c>
      <c r="AI38" s="43" t="n">
        <f aca="false">(AF38-AG38-AC38)*12.36%</f>
        <v>14294.34</v>
      </c>
      <c r="AJ38" s="45" t="n">
        <f aca="false">AF38-AG38-AC38+AI38</f>
        <v>129944.34</v>
      </c>
      <c r="AK38" s="32"/>
      <c r="AL38" s="32"/>
      <c r="AM38" s="32"/>
      <c r="AN38" s="32"/>
      <c r="AO38" s="32"/>
      <c r="AP38" s="32"/>
      <c r="AQ38" s="32"/>
      <c r="AR38" s="32"/>
    </row>
    <row r="39" customFormat="false" ht="15" hidden="false" customHeight="false" outlineLevel="0" collapsed="false">
      <c r="A39" s="22" t="s">
        <v>48</v>
      </c>
      <c r="B39" s="34"/>
      <c r="C39" s="35"/>
      <c r="D39" s="35"/>
      <c r="E39" s="37"/>
      <c r="F39" s="35"/>
      <c r="G39" s="47"/>
      <c r="H39" s="35"/>
      <c r="I39" s="35"/>
      <c r="J39" s="37"/>
      <c r="K39" s="35"/>
      <c r="L39" s="47"/>
      <c r="M39" s="35"/>
      <c r="N39" s="37"/>
      <c r="O39" s="37"/>
      <c r="P39" s="35"/>
      <c r="Q39" s="47"/>
      <c r="R39" s="35"/>
      <c r="S39" s="37"/>
      <c r="T39" s="37"/>
      <c r="U39" s="35"/>
      <c r="V39" s="47"/>
      <c r="W39" s="35"/>
      <c r="X39" s="37"/>
      <c r="Y39" s="37"/>
      <c r="Z39" s="35"/>
      <c r="AA39" s="47"/>
      <c r="AB39" s="35"/>
      <c r="AC39" s="37"/>
      <c r="AD39" s="37"/>
      <c r="AE39" s="35"/>
      <c r="AF39" s="47"/>
      <c r="AG39" s="35"/>
      <c r="AH39" s="37"/>
      <c r="AI39" s="37"/>
      <c r="AJ39" s="49"/>
      <c r="AK39" s="32"/>
      <c r="AL39" s="32"/>
      <c r="AM39" s="32"/>
      <c r="AN39" s="32"/>
      <c r="AO39" s="32"/>
      <c r="AP39" s="32"/>
      <c r="AQ39" s="32"/>
      <c r="AR39" s="32"/>
    </row>
    <row r="40" s="54" customFormat="true" ht="15" hidden="false" customHeight="true" outlineLevel="0" collapsed="false">
      <c r="A40" s="33" t="s">
        <v>49</v>
      </c>
      <c r="B40" s="34" t="n">
        <f aca="false">IF(B$8="Daman",HLOOKUP($A40,'[1]proposed gail ex works pata'!$D$2:$AE$90,3,0))</f>
        <v>109220</v>
      </c>
      <c r="C40" s="35" t="n">
        <v>1000</v>
      </c>
      <c r="D40" s="36" t="n">
        <v>0</v>
      </c>
      <c r="E40" s="37" t="n">
        <f aca="false">(B40-C40-D40)*12.36%</f>
        <v>13375.992</v>
      </c>
      <c r="F40" s="37" t="n">
        <f aca="false">B40-C40-D40+E40</f>
        <v>121595.992</v>
      </c>
      <c r="G40" s="34" t="n">
        <f aca="false">IF(G$8="SILVASSA",HLOOKUP($A40,'[1]proposed gail ex works pata'!$D$2:$AE$90,4,0))</f>
        <v>109220</v>
      </c>
      <c r="H40" s="35" t="n">
        <v>1000</v>
      </c>
      <c r="I40" s="36" t="n">
        <v>0</v>
      </c>
      <c r="J40" s="37" t="n">
        <f aca="false">(G40-H40-I40)*12.36%</f>
        <v>13375.992</v>
      </c>
      <c r="K40" s="37" t="n">
        <f aca="false">G40-H40-I40+J40</f>
        <v>121595.992</v>
      </c>
      <c r="L40" s="34" t="n">
        <f aca="false">IF(L$8="MUMBAI/BHIWANDI/THANE",HLOOKUP($A40,'[1]proposed gail ex works pata'!$D$2:$AE$90,5,0))</f>
        <v>108560</v>
      </c>
      <c r="M40" s="35" t="n">
        <v>1000</v>
      </c>
      <c r="N40" s="36" t="n">
        <v>0</v>
      </c>
      <c r="O40" s="37" t="n">
        <f aca="false">(L40-M40-N40)*12.36%</f>
        <v>13294.416</v>
      </c>
      <c r="P40" s="37" t="n">
        <f aca="false">L40-M40-N40+O40</f>
        <v>120854.416</v>
      </c>
      <c r="Q40" s="34" t="n">
        <f aca="false">IF(Q$8="JALGAON",HLOOKUP($A40,'[1]proposed gail ex works pata'!$D$2:$AE$90,6,0))</f>
        <v>109660</v>
      </c>
      <c r="R40" s="35" t="n">
        <v>1000</v>
      </c>
      <c r="S40" s="36" t="n">
        <v>0</v>
      </c>
      <c r="T40" s="37" t="n">
        <f aca="false">(Q40-R40-S40)*12.36%</f>
        <v>13430.376</v>
      </c>
      <c r="U40" s="37" t="n">
        <f aca="false">Q40-R40-S40+T40</f>
        <v>122090.376</v>
      </c>
      <c r="V40" s="34" t="n">
        <f aca="false">IF(V$8="NAGPUR",HLOOKUP($A40,'[1]proposed gail ex works pata'!$D$2:$AE$90,7,0))</f>
        <v>110800</v>
      </c>
      <c r="W40" s="35" t="n">
        <v>1000</v>
      </c>
      <c r="X40" s="36" t="n">
        <v>0</v>
      </c>
      <c r="Y40" s="37" t="n">
        <f aca="false">(V40-W40-X40)*12.36%</f>
        <v>13571.28</v>
      </c>
      <c r="Z40" s="37" t="n">
        <f aca="false">V40-W40-X40+Y40</f>
        <v>123371.28</v>
      </c>
      <c r="AA40" s="34" t="n">
        <f aca="false">IF(AA$8="AURANGABAD",HLOOKUP($A40,'[1]proposed gail ex works pata'!$D$2:$AE$90,8,0))</f>
        <v>109290</v>
      </c>
      <c r="AB40" s="35" t="n">
        <v>1000</v>
      </c>
      <c r="AC40" s="36" t="n">
        <v>0</v>
      </c>
      <c r="AD40" s="37" t="n">
        <f aca="false">(AA40-AB40-AC40)*12.36%</f>
        <v>13384.644</v>
      </c>
      <c r="AE40" s="37" t="n">
        <f aca="false">AA40-AB40-AC40+AD40</f>
        <v>121674.644</v>
      </c>
      <c r="AF40" s="34" t="n">
        <f aca="false">IF(AF$8="SANGLI",HLOOKUP($A40,'[1]proposed gail ex works pata'!$D$2:$AE$90,9,0))</f>
        <v>108650</v>
      </c>
      <c r="AG40" s="35" t="n">
        <v>1000</v>
      </c>
      <c r="AH40" s="36" t="n">
        <v>0</v>
      </c>
      <c r="AI40" s="37" t="n">
        <f aca="false">(AF40-AG40-AH40)*12.36%</f>
        <v>13305.54</v>
      </c>
      <c r="AJ40" s="38" t="n">
        <f aca="false">AF40-AG40-AH40+AI40</f>
        <v>120955.54</v>
      </c>
      <c r="AK40" s="32"/>
      <c r="AL40" s="32"/>
      <c r="AM40" s="32"/>
      <c r="AN40" s="32"/>
      <c r="AO40" s="32"/>
      <c r="AP40" s="32"/>
      <c r="AQ40" s="32"/>
      <c r="AR40" s="32"/>
    </row>
    <row r="41" s="54" customFormat="true" ht="15.75" hidden="false" customHeight="false" outlineLevel="0" collapsed="false">
      <c r="A41" s="39" t="s">
        <v>50</v>
      </c>
      <c r="B41" s="40" t="n">
        <f aca="false">IF(B$8="Daman",HLOOKUP($A41,'[1]proposed gail ex works pata'!$D$2:$AE$90,3,0))</f>
        <v>109470</v>
      </c>
      <c r="C41" s="41" t="n">
        <v>1000</v>
      </c>
      <c r="D41" s="42" t="n">
        <v>0</v>
      </c>
      <c r="E41" s="43" t="n">
        <f aca="false">(B41-C41-D41)*12.36%</f>
        <v>13406.892</v>
      </c>
      <c r="F41" s="43" t="n">
        <f aca="false">B41-C41-D41+E41</f>
        <v>121876.892</v>
      </c>
      <c r="G41" s="40" t="n">
        <f aca="false">IF(G$8="SILVASSA",HLOOKUP($A41,'[1]proposed gail ex works pata'!$D$2:$AE$90,4,0))</f>
        <v>109470</v>
      </c>
      <c r="H41" s="41" t="n">
        <v>1000</v>
      </c>
      <c r="I41" s="42" t="n">
        <v>0</v>
      </c>
      <c r="J41" s="43" t="n">
        <f aca="false">(G41-H41-I41)*12.36%</f>
        <v>13406.892</v>
      </c>
      <c r="K41" s="43" t="n">
        <f aca="false">G41-H41-I41+J41</f>
        <v>121876.892</v>
      </c>
      <c r="L41" s="40" t="n">
        <f aca="false">IF(L$8="MUMBAI/BHIWANDI/THANE",HLOOKUP($A41,'[1]proposed gail ex works pata'!$D$2:$AE$90,5,0))</f>
        <v>108810</v>
      </c>
      <c r="M41" s="41" t="n">
        <v>1000</v>
      </c>
      <c r="N41" s="42" t="n">
        <v>0</v>
      </c>
      <c r="O41" s="43" t="n">
        <f aca="false">(L41-M41-N41)*12.36%</f>
        <v>13325.316</v>
      </c>
      <c r="P41" s="43" t="n">
        <f aca="false">L41-M41-N41+O41</f>
        <v>121135.316</v>
      </c>
      <c r="Q41" s="40" t="n">
        <f aca="false">IF(Q$8="JALGAON",HLOOKUP($A41,'[1]proposed gail ex works pata'!$D$2:$AE$90,6,0))</f>
        <v>109910</v>
      </c>
      <c r="R41" s="41" t="n">
        <v>1000</v>
      </c>
      <c r="S41" s="42" t="n">
        <v>0</v>
      </c>
      <c r="T41" s="43" t="n">
        <f aca="false">(Q41-R41-S41)*12.36%</f>
        <v>13461.276</v>
      </c>
      <c r="U41" s="43" t="n">
        <f aca="false">Q41-R41-S41+T41</f>
        <v>122371.276</v>
      </c>
      <c r="V41" s="40" t="n">
        <f aca="false">IF(V$8="NAGPUR",HLOOKUP($A41,'[1]proposed gail ex works pata'!$D$2:$AE$90,7,0))</f>
        <v>111050</v>
      </c>
      <c r="W41" s="41" t="n">
        <v>1000</v>
      </c>
      <c r="X41" s="42" t="n">
        <v>0</v>
      </c>
      <c r="Y41" s="43" t="n">
        <f aca="false">(V41-W41-X41)*12.36%</f>
        <v>13602.18</v>
      </c>
      <c r="Z41" s="43" t="n">
        <f aca="false">V41-W41-X41+Y41</f>
        <v>123652.18</v>
      </c>
      <c r="AA41" s="40" t="n">
        <f aca="false">IF(AA$8="AURANGABAD",HLOOKUP($A41,'[1]proposed gail ex works pata'!$D$2:$AE$90,8,0))</f>
        <v>109540</v>
      </c>
      <c r="AB41" s="41" t="n">
        <v>1000</v>
      </c>
      <c r="AC41" s="42" t="n">
        <v>0</v>
      </c>
      <c r="AD41" s="43" t="n">
        <f aca="false">(AA41-AB41-AC41)*12.36%</f>
        <v>13415.544</v>
      </c>
      <c r="AE41" s="43" t="n">
        <f aca="false">AA41-AB41-AC41+AD41</f>
        <v>121955.544</v>
      </c>
      <c r="AF41" s="40" t="n">
        <f aca="false">IF(AF$8="SANGLI",HLOOKUP($A41,'[1]proposed gail ex works pata'!$D$2:$AE$90,9,0))</f>
        <v>108900</v>
      </c>
      <c r="AG41" s="41" t="n">
        <v>1000</v>
      </c>
      <c r="AH41" s="42" t="n">
        <v>0</v>
      </c>
      <c r="AI41" s="43" t="n">
        <f aca="false">(AF41-AG41-AH41)*12.36%</f>
        <v>13336.44</v>
      </c>
      <c r="AJ41" s="45" t="n">
        <f aca="false">AF41-AG41-AH41+AI41</f>
        <v>121236.44</v>
      </c>
      <c r="AK41" s="32"/>
      <c r="AL41" s="32"/>
      <c r="AM41" s="32"/>
      <c r="AN41" s="32"/>
      <c r="AO41" s="32"/>
      <c r="AP41" s="32"/>
      <c r="AQ41" s="32"/>
      <c r="AR41" s="32"/>
    </row>
    <row r="42" s="54" customFormat="true" ht="15" hidden="false" customHeight="false" outlineLevel="0" collapsed="false">
      <c r="A42" s="22" t="s">
        <v>51</v>
      </c>
      <c r="B42" s="47"/>
      <c r="C42" s="35"/>
      <c r="D42" s="35"/>
      <c r="E42" s="37"/>
      <c r="F42" s="35"/>
      <c r="G42" s="47"/>
      <c r="H42" s="35"/>
      <c r="I42" s="35"/>
      <c r="J42" s="37"/>
      <c r="K42" s="35"/>
      <c r="L42" s="34"/>
      <c r="M42" s="35"/>
      <c r="N42" s="37"/>
      <c r="O42" s="37"/>
      <c r="P42" s="35"/>
      <c r="Q42" s="47"/>
      <c r="R42" s="35"/>
      <c r="S42" s="37"/>
      <c r="T42" s="37"/>
      <c r="U42" s="35"/>
      <c r="V42" s="47"/>
      <c r="W42" s="35"/>
      <c r="X42" s="37"/>
      <c r="Y42" s="37"/>
      <c r="Z42" s="35"/>
      <c r="AA42" s="34"/>
      <c r="AB42" s="35"/>
      <c r="AC42" s="37"/>
      <c r="AD42" s="37"/>
      <c r="AE42" s="35"/>
      <c r="AF42" s="47"/>
      <c r="AG42" s="35"/>
      <c r="AH42" s="37"/>
      <c r="AI42" s="37"/>
      <c r="AJ42" s="49"/>
      <c r="AK42" s="32"/>
      <c r="AL42" s="32"/>
      <c r="AM42" s="32"/>
      <c r="AN42" s="32"/>
      <c r="AO42" s="32"/>
      <c r="AP42" s="32"/>
      <c r="AQ42" s="32"/>
      <c r="AR42" s="32"/>
    </row>
    <row r="43" s="54" customFormat="true" ht="15" hidden="false" customHeight="false" outlineLevel="0" collapsed="false">
      <c r="A43" s="33" t="s">
        <v>52</v>
      </c>
      <c r="B43" s="34" t="n">
        <f aca="false">IF(B$8="Daman",HLOOKUP($A43,'[1]proposed gail ex works pata'!$D$2:$AE$90,3,0))</f>
        <v>109720</v>
      </c>
      <c r="C43" s="35" t="n">
        <v>1000</v>
      </c>
      <c r="D43" s="36" t="n">
        <v>0</v>
      </c>
      <c r="E43" s="37" t="n">
        <f aca="false">(B43-C43-D43)*12.36%</f>
        <v>13437.792</v>
      </c>
      <c r="F43" s="37" t="n">
        <f aca="false">B43-C43-D43+E43</f>
        <v>122157.792</v>
      </c>
      <c r="G43" s="34" t="n">
        <f aca="false">IF(G$8="SILVASSA",HLOOKUP($A43,'[1]proposed gail ex works pata'!$D$2:$AE$90,4,0))</f>
        <v>109720</v>
      </c>
      <c r="H43" s="35" t="n">
        <v>1000</v>
      </c>
      <c r="I43" s="36" t="n">
        <v>0</v>
      </c>
      <c r="J43" s="37" t="n">
        <f aca="false">(G43-H43-I43)*12.36%</f>
        <v>13437.792</v>
      </c>
      <c r="K43" s="37" t="n">
        <f aca="false">G43-H43-I43+J43</f>
        <v>122157.792</v>
      </c>
      <c r="L43" s="34" t="n">
        <f aca="false">IF(L$8="MUMBAI/BHIWANDI/THANE",HLOOKUP($A43,'[1]proposed gail ex works pata'!$D$2:$AE$90,5,0))</f>
        <v>109060</v>
      </c>
      <c r="M43" s="35" t="n">
        <v>1000</v>
      </c>
      <c r="N43" s="36" t="n">
        <v>0</v>
      </c>
      <c r="O43" s="37" t="n">
        <f aca="false">(L43-M43-N43)*12.36%</f>
        <v>13356.216</v>
      </c>
      <c r="P43" s="37" t="n">
        <f aca="false">L43-M43-N43+O43</f>
        <v>121416.216</v>
      </c>
      <c r="Q43" s="34" t="n">
        <f aca="false">IF(Q$8="JALGAON",HLOOKUP($A43,'[1]proposed gail ex works pata'!$D$2:$AE$90,6,0))</f>
        <v>110160</v>
      </c>
      <c r="R43" s="35" t="n">
        <v>1000</v>
      </c>
      <c r="S43" s="36" t="n">
        <v>0</v>
      </c>
      <c r="T43" s="37" t="n">
        <f aca="false">(Q43-R43-S43)*12.36%</f>
        <v>13492.176</v>
      </c>
      <c r="U43" s="37" t="n">
        <f aca="false">Q43-R43-S43+T43</f>
        <v>122652.176</v>
      </c>
      <c r="V43" s="34" t="n">
        <f aca="false">IF(V$8="NAGPUR",HLOOKUP($A43,'[1]proposed gail ex works pata'!$D$2:$AE$90,7,0))</f>
        <v>111300</v>
      </c>
      <c r="W43" s="35" t="n">
        <v>1000</v>
      </c>
      <c r="X43" s="36" t="n">
        <v>0</v>
      </c>
      <c r="Y43" s="37" t="n">
        <f aca="false">(V43-W43-X43)*12.36%</f>
        <v>13633.08</v>
      </c>
      <c r="Z43" s="37" t="n">
        <f aca="false">V43-W43-X45+Y43</f>
        <v>123933.08</v>
      </c>
      <c r="AA43" s="34" t="n">
        <f aca="false">IF(AA$8="AURANGABAD",HLOOKUP($A43,'[1]proposed gail ex works pata'!$D$2:$AE$90,8,0))</f>
        <v>109790</v>
      </c>
      <c r="AB43" s="35" t="n">
        <v>1000</v>
      </c>
      <c r="AC43" s="36" t="n">
        <v>0</v>
      </c>
      <c r="AD43" s="37" t="n">
        <f aca="false">(AA43-AB43-AC43)*12.36%</f>
        <v>13446.444</v>
      </c>
      <c r="AE43" s="37" t="n">
        <f aca="false">AA43-AB43-AC45+AD43</f>
        <v>122236.444</v>
      </c>
      <c r="AF43" s="34" t="n">
        <f aca="false">IF(AF$8="SANGLI",HLOOKUP($A43,'[1]proposed gail ex works pata'!$D$2:$AE$90,9,0))</f>
        <v>109150</v>
      </c>
      <c r="AG43" s="35" t="n">
        <v>1000</v>
      </c>
      <c r="AH43" s="36" t="n">
        <v>0</v>
      </c>
      <c r="AI43" s="37" t="n">
        <f aca="false">(AF43-AG43-AH43)*12.36%</f>
        <v>13367.34</v>
      </c>
      <c r="AJ43" s="38" t="n">
        <f aca="false">AF43-AG43-AH43+AI43</f>
        <v>121517.34</v>
      </c>
      <c r="AK43" s="32"/>
      <c r="AL43" s="32"/>
      <c r="AM43" s="32"/>
      <c r="AN43" s="32"/>
      <c r="AO43" s="32"/>
      <c r="AP43" s="32"/>
      <c r="AQ43" s="32"/>
      <c r="AR43" s="32"/>
    </row>
    <row r="44" s="54" customFormat="true" ht="15.75" hidden="false" customHeight="false" outlineLevel="0" collapsed="false">
      <c r="A44" s="39" t="s">
        <v>53</v>
      </c>
      <c r="B44" s="44"/>
      <c r="C44" s="41"/>
      <c r="D44" s="41"/>
      <c r="E44" s="43"/>
      <c r="F44" s="41"/>
      <c r="G44" s="44"/>
      <c r="H44" s="41"/>
      <c r="I44" s="41"/>
      <c r="J44" s="43"/>
      <c r="K44" s="41"/>
      <c r="L44" s="44"/>
      <c r="M44" s="41"/>
      <c r="N44" s="43"/>
      <c r="O44" s="43"/>
      <c r="P44" s="41"/>
      <c r="Q44" s="44"/>
      <c r="R44" s="41"/>
      <c r="S44" s="43"/>
      <c r="T44" s="58"/>
      <c r="U44" s="41"/>
      <c r="V44" s="44"/>
      <c r="W44" s="41"/>
      <c r="X44" s="43"/>
      <c r="Y44" s="43"/>
      <c r="Z44" s="41"/>
      <c r="AA44" s="44"/>
      <c r="AB44" s="41"/>
      <c r="AC44" s="43"/>
      <c r="AD44" s="43"/>
      <c r="AE44" s="41"/>
      <c r="AF44" s="44"/>
      <c r="AG44" s="41"/>
      <c r="AH44" s="43"/>
      <c r="AI44" s="43"/>
      <c r="AJ44" s="51"/>
      <c r="AK44" s="32"/>
      <c r="AL44" s="32"/>
      <c r="AM44" s="32"/>
      <c r="AN44" s="32"/>
      <c r="AO44" s="32"/>
      <c r="AP44" s="32"/>
      <c r="AQ44" s="32"/>
      <c r="AR44" s="32"/>
    </row>
    <row r="45" s="54" customFormat="true" ht="15" hidden="false" customHeight="false" outlineLevel="0" collapsed="false">
      <c r="A45" s="59" t="s">
        <v>54</v>
      </c>
      <c r="B45" s="34" t="n">
        <f aca="false">IF(B$8="Daman",HLOOKUP($A45,'[1]proposed gail ex works pata'!$D$2:$AE$90,3,0))</f>
        <v>109720</v>
      </c>
      <c r="C45" s="35" t="n">
        <v>1000</v>
      </c>
      <c r="D45" s="36" t="n">
        <v>0</v>
      </c>
      <c r="E45" s="37" t="n">
        <f aca="false">(B45-C45-D45)*12.36%</f>
        <v>13437.792</v>
      </c>
      <c r="F45" s="37" t="n">
        <f aca="false">B45-C45-D45+E45</f>
        <v>122157.792</v>
      </c>
      <c r="G45" s="34" t="n">
        <f aca="false">IF(G$8="SILVASSA",HLOOKUP($A45,'[1]proposed gail ex works pata'!$D$2:$AE$90,4,0))</f>
        <v>109720</v>
      </c>
      <c r="H45" s="35" t="n">
        <v>1000</v>
      </c>
      <c r="I45" s="36" t="n">
        <v>0</v>
      </c>
      <c r="J45" s="37" t="n">
        <f aca="false">(G45-H45-I45)*12.36%</f>
        <v>13437.792</v>
      </c>
      <c r="K45" s="37" t="n">
        <f aca="false">G45-H45-I45+J45</f>
        <v>122157.792</v>
      </c>
      <c r="L45" s="34" t="n">
        <f aca="false">IF(L$8="MUMBAI/BHIWANDI/THANE",HLOOKUP($A45,'[1]proposed gail ex works pata'!$D$2:$AE$90,5,0))</f>
        <v>109060</v>
      </c>
      <c r="M45" s="35" t="n">
        <v>1000</v>
      </c>
      <c r="N45" s="36" t="n">
        <v>0</v>
      </c>
      <c r="O45" s="37" t="n">
        <f aca="false">(L45-M45-N45)*12.36%</f>
        <v>13356.216</v>
      </c>
      <c r="P45" s="37" t="n">
        <f aca="false">L45-M45-N45+O45</f>
        <v>121416.216</v>
      </c>
      <c r="Q45" s="34" t="n">
        <f aca="false">IF(Q$8="JALGAON",HLOOKUP($A45,'[1]proposed gail ex works pata'!$D$2:$AE$90,6,0))</f>
        <v>110160</v>
      </c>
      <c r="R45" s="35" t="n">
        <v>1000</v>
      </c>
      <c r="S45" s="36" t="n">
        <v>0</v>
      </c>
      <c r="T45" s="37" t="n">
        <f aca="false">(Q45-R45-S45)*12.36%</f>
        <v>13492.176</v>
      </c>
      <c r="U45" s="37" t="n">
        <f aca="false">Q45-R45-S45+T45</f>
        <v>122652.176</v>
      </c>
      <c r="V45" s="34" t="n">
        <f aca="false">IF(V$8="NAGPUR",HLOOKUP($A45,'[1]proposed gail ex works pata'!$D$2:$AE$90,7,0))</f>
        <v>111300</v>
      </c>
      <c r="W45" s="35" t="n">
        <v>1000</v>
      </c>
      <c r="X45" s="36" t="n">
        <v>0</v>
      </c>
      <c r="Y45" s="37" t="n">
        <f aca="false">(V45-W45-X45)*12.36%</f>
        <v>13633.08</v>
      </c>
      <c r="Z45" s="37" t="n">
        <f aca="false">V45-W45-X47+Y45</f>
        <v>123933.08</v>
      </c>
      <c r="AA45" s="34" t="n">
        <f aca="false">IF(AA$8="AURANGABAD",HLOOKUP($A45,'[1]proposed gail ex works pata'!$D$2:$AE$90,8,0))</f>
        <v>109790</v>
      </c>
      <c r="AB45" s="35" t="n">
        <v>1000</v>
      </c>
      <c r="AC45" s="36" t="n">
        <v>0</v>
      </c>
      <c r="AD45" s="37" t="n">
        <f aca="false">(AA45-AB45-AC45)*12.36%</f>
        <v>13446.444</v>
      </c>
      <c r="AE45" s="37" t="n">
        <f aca="false">AA45-AB45-AC47+AD45</f>
        <v>122236.444</v>
      </c>
      <c r="AF45" s="34" t="n">
        <f aca="false">IF(AF$8="SANGLI",HLOOKUP($A45,'[1]proposed gail ex works pata'!$D$2:$AE$90,9,0))</f>
        <v>109150</v>
      </c>
      <c r="AG45" s="35" t="n">
        <v>1000</v>
      </c>
      <c r="AH45" s="36" t="n">
        <v>0</v>
      </c>
      <c r="AI45" s="37" t="n">
        <f aca="false">(AF45-AG45-AH45)*12.36%</f>
        <v>13367.34</v>
      </c>
      <c r="AJ45" s="38" t="n">
        <f aca="false">AF45-AG45-AH45+AI45</f>
        <v>121517.34</v>
      </c>
      <c r="AK45" s="32"/>
      <c r="AL45" s="32"/>
      <c r="AM45" s="32"/>
      <c r="AN45" s="32"/>
      <c r="AO45" s="32"/>
      <c r="AP45" s="32"/>
      <c r="AQ45" s="32"/>
      <c r="AR45" s="32"/>
    </row>
    <row r="46" s="54" customFormat="true" ht="15.75" hidden="false" customHeight="false" outlineLevel="0" collapsed="false">
      <c r="A46" s="39" t="s">
        <v>55</v>
      </c>
      <c r="B46" s="40" t="n">
        <f aca="false">IF(B$8="Daman",HLOOKUP($A46,'[1]proposed gail ex works pata'!$D$2:$AE$90,3,0))</f>
        <v>112720</v>
      </c>
      <c r="C46" s="41" t="n">
        <v>1000</v>
      </c>
      <c r="D46" s="42" t="n">
        <v>0</v>
      </c>
      <c r="E46" s="43" t="n">
        <f aca="false">(B46-C46-D46)*12.36%</f>
        <v>13808.592</v>
      </c>
      <c r="F46" s="43" t="n">
        <f aca="false">B46-C46-D46+E46</f>
        <v>125528.592</v>
      </c>
      <c r="G46" s="40" t="n">
        <f aca="false">IF(G$8="SILVASSA",HLOOKUP($A46,'[1]proposed gail ex works pata'!$D$2:$AE$90,4,0))</f>
        <v>112720</v>
      </c>
      <c r="H46" s="41" t="n">
        <v>1000</v>
      </c>
      <c r="I46" s="42" t="n">
        <v>0</v>
      </c>
      <c r="J46" s="43" t="n">
        <f aca="false">(G46-H46-I46)*12.36%</f>
        <v>13808.592</v>
      </c>
      <c r="K46" s="43" t="n">
        <f aca="false">G46-H46-I46+J46</f>
        <v>125528.592</v>
      </c>
      <c r="L46" s="40" t="n">
        <f aca="false">IF(L$8="MUMBAI/BHIWANDI/THANE",HLOOKUP($A46,'[1]proposed gail ex works pata'!$D$2:$AE$90,5,0))</f>
        <v>112060</v>
      </c>
      <c r="M46" s="41" t="n">
        <v>1000</v>
      </c>
      <c r="N46" s="42" t="n">
        <v>0</v>
      </c>
      <c r="O46" s="43" t="n">
        <f aca="false">(L46-M46-N46)*12.36%</f>
        <v>13727.016</v>
      </c>
      <c r="P46" s="43" t="n">
        <f aca="false">L46-M46-N46+O46</f>
        <v>124787.016</v>
      </c>
      <c r="Q46" s="40" t="n">
        <f aca="false">IF(Q$8="JALGAON",HLOOKUP($A46,'[1]proposed gail ex works pata'!$D$2:$AE$90,6,0))</f>
        <v>113160</v>
      </c>
      <c r="R46" s="41" t="n">
        <v>1000</v>
      </c>
      <c r="S46" s="42" t="n">
        <v>0</v>
      </c>
      <c r="T46" s="43" t="n">
        <f aca="false">(Q46-R46-S46)*12.36%</f>
        <v>13862.976</v>
      </c>
      <c r="U46" s="43" t="n">
        <f aca="false">Q46-R46-S46+T46</f>
        <v>126022.976</v>
      </c>
      <c r="V46" s="40" t="n">
        <f aca="false">IF(V$8="NAGPUR",HLOOKUP($A46,'[1]proposed gail ex works pata'!$D$2:$AE$90,7,0))</f>
        <v>114300</v>
      </c>
      <c r="W46" s="41" t="n">
        <v>1000</v>
      </c>
      <c r="X46" s="42" t="n">
        <v>0</v>
      </c>
      <c r="Y46" s="43" t="n">
        <f aca="false">(V46-W46-X46)*12.36%</f>
        <v>14003.88</v>
      </c>
      <c r="Z46" s="43" t="n">
        <f aca="false">V46-W46-X46+Y46</f>
        <v>127303.88</v>
      </c>
      <c r="AA46" s="40" t="n">
        <f aca="false">IF(AA$8="AURANGABAD",HLOOKUP($A46,'[1]proposed gail ex works pata'!$D$2:$AE$90,8,0))</f>
        <v>112790</v>
      </c>
      <c r="AB46" s="41" t="n">
        <v>1000</v>
      </c>
      <c r="AC46" s="42" t="n">
        <v>0</v>
      </c>
      <c r="AD46" s="43" t="n">
        <f aca="false">(AA46-AB46-AC46)*12.36%</f>
        <v>13817.244</v>
      </c>
      <c r="AE46" s="43" t="n">
        <f aca="false">AA46-AB46-AC48+AD46</f>
        <v>125607.244</v>
      </c>
      <c r="AF46" s="40" t="n">
        <f aca="false">IF(AF$8="SANGLI",HLOOKUP($A46,'[1]proposed gail ex works pata'!$D$2:$AE$90,9,0))</f>
        <v>112150</v>
      </c>
      <c r="AG46" s="41" t="n">
        <v>1000</v>
      </c>
      <c r="AH46" s="42" t="n">
        <v>0</v>
      </c>
      <c r="AI46" s="43" t="n">
        <f aca="false">(AF46-AG46-AH46)*12.36%</f>
        <v>13738.14</v>
      </c>
      <c r="AJ46" s="45" t="n">
        <f aca="false">AF46-AG46-AH46+AI46</f>
        <v>124888.14</v>
      </c>
      <c r="AK46" s="32"/>
      <c r="AL46" s="32"/>
      <c r="AM46" s="32"/>
      <c r="AN46" s="32"/>
      <c r="AO46" s="32"/>
      <c r="AP46" s="32"/>
      <c r="AQ46" s="32"/>
      <c r="AR46" s="32"/>
    </row>
    <row r="47" customFormat="false" ht="15" hidden="false" customHeight="false" outlineLevel="0" collapsed="false">
      <c r="A47" s="60" t="s">
        <v>56</v>
      </c>
      <c r="B47" s="60"/>
      <c r="C47" s="61"/>
      <c r="D47" s="62"/>
      <c r="E47" s="37"/>
      <c r="F47" s="61"/>
      <c r="G47" s="60"/>
      <c r="H47" s="61"/>
      <c r="I47" s="62"/>
      <c r="J47" s="37"/>
      <c r="K47" s="61"/>
      <c r="L47" s="60"/>
      <c r="M47" s="61"/>
      <c r="N47" s="63"/>
      <c r="O47" s="37"/>
      <c r="P47" s="61"/>
      <c r="Q47" s="60"/>
      <c r="R47" s="61"/>
      <c r="S47" s="63"/>
      <c r="T47" s="37"/>
      <c r="U47" s="61"/>
      <c r="V47" s="60"/>
      <c r="W47" s="61"/>
      <c r="X47" s="63"/>
      <c r="Y47" s="37"/>
      <c r="Z47" s="61"/>
      <c r="AA47" s="60"/>
      <c r="AB47" s="61"/>
      <c r="AC47" s="63"/>
      <c r="AD47" s="37"/>
      <c r="AE47" s="61"/>
      <c r="AF47" s="60"/>
      <c r="AG47" s="61"/>
      <c r="AH47" s="63"/>
      <c r="AI47" s="37"/>
      <c r="AJ47" s="64"/>
      <c r="AK47" s="32"/>
      <c r="AL47" s="32"/>
      <c r="AM47" s="32"/>
      <c r="AN47" s="32"/>
      <c r="AO47" s="32"/>
      <c r="AP47" s="32"/>
      <c r="AQ47" s="32"/>
      <c r="AR47" s="32"/>
    </row>
    <row r="48" customFormat="false" ht="15" hidden="false" customHeight="false" outlineLevel="0" collapsed="false">
      <c r="A48" s="65" t="s">
        <v>57</v>
      </c>
      <c r="B48" s="34" t="n">
        <f aca="false">IF(B$8="Daman",HLOOKUP($A48,'[1]proposed gail ex works pata'!$D$2:$AE$90,3,0))</f>
        <v>112980</v>
      </c>
      <c r="C48" s="35" t="n">
        <v>1000</v>
      </c>
      <c r="D48" s="36" t="n">
        <v>0</v>
      </c>
      <c r="E48" s="37" t="n">
        <f aca="false">(B48-C48-D48)*12.36%</f>
        <v>13840.728</v>
      </c>
      <c r="F48" s="37" t="n">
        <f aca="false">B48-C48-D48+E48</f>
        <v>125820.728</v>
      </c>
      <c r="G48" s="34" t="n">
        <f aca="false">IF(G$8="SILVASSA",HLOOKUP($A48,'[1]proposed gail ex works pata'!$D$2:$AE$90,4,0))</f>
        <v>112980</v>
      </c>
      <c r="H48" s="35" t="n">
        <v>1000</v>
      </c>
      <c r="I48" s="36" t="n">
        <v>0</v>
      </c>
      <c r="J48" s="37" t="n">
        <f aca="false">(G48-H48-I48)*12.36%</f>
        <v>13840.728</v>
      </c>
      <c r="K48" s="37" t="n">
        <f aca="false">G48-H48-I48+J48</f>
        <v>125820.728</v>
      </c>
      <c r="L48" s="34" t="n">
        <f aca="false">IF(L$8="MUMBAI/BHIWANDI/THANE",HLOOKUP($A48,'[1]proposed gail ex works pata'!$D$2:$AE$90,5,0))</f>
        <v>112330</v>
      </c>
      <c r="M48" s="35" t="n">
        <v>1000</v>
      </c>
      <c r="N48" s="36" t="n">
        <v>0</v>
      </c>
      <c r="O48" s="37" t="n">
        <f aca="false">(L48-M48-N48)*12.36%</f>
        <v>13760.388</v>
      </c>
      <c r="P48" s="37" t="n">
        <f aca="false">L48-M48-N48+O48</f>
        <v>125090.388</v>
      </c>
      <c r="Q48" s="34" t="n">
        <f aca="false">IF(Q$8="JALGAON",HLOOKUP($A48,'[1]proposed gail ex works pata'!$D$2:$AE$90,6,0))</f>
        <v>113420</v>
      </c>
      <c r="R48" s="35" t="n">
        <v>1000</v>
      </c>
      <c r="S48" s="36" t="n">
        <v>0</v>
      </c>
      <c r="T48" s="37" t="n">
        <f aca="false">(Q48-R48-S48)*12.36%</f>
        <v>13895.112</v>
      </c>
      <c r="U48" s="37" t="n">
        <f aca="false">Q48-R48-S48+T48</f>
        <v>126315.112</v>
      </c>
      <c r="V48" s="34" t="n">
        <f aca="false">IF(V$8="NAGPUR",HLOOKUP($A48,'[1]proposed gail ex works pata'!$D$2:$AE$90,7,0))</f>
        <v>114570</v>
      </c>
      <c r="W48" s="35" t="n">
        <v>1000</v>
      </c>
      <c r="X48" s="36" t="n">
        <v>0</v>
      </c>
      <c r="Y48" s="37" t="n">
        <f aca="false">(V48-W48-X48)*12.36%</f>
        <v>14037.252</v>
      </c>
      <c r="Z48" s="37" t="n">
        <f aca="false">V48-W48-X48+Y48</f>
        <v>127607.252</v>
      </c>
      <c r="AA48" s="34" t="n">
        <f aca="false">IF(AA$8="AURANGABAD",HLOOKUP($A48,'[1]proposed gail ex works pata'!$D$2:$AE$90,8,0))</f>
        <v>113050</v>
      </c>
      <c r="AB48" s="35" t="n">
        <v>1000</v>
      </c>
      <c r="AC48" s="36" t="n">
        <v>0</v>
      </c>
      <c r="AD48" s="37" t="n">
        <f aca="false">(AA48-AB48-AC48)*12.36%</f>
        <v>13849.38</v>
      </c>
      <c r="AE48" s="37" t="n">
        <f aca="false">AA48-AB48-AC48+AD48</f>
        <v>125899.38</v>
      </c>
      <c r="AF48" s="34" t="n">
        <f aca="false">IF(AF$8="SANGLI",HLOOKUP($A48,'[1]proposed gail ex works pata'!$D$2:$AE$90,9,0))</f>
        <v>112410</v>
      </c>
      <c r="AG48" s="35" t="n">
        <v>1000</v>
      </c>
      <c r="AH48" s="36" t="n">
        <v>0</v>
      </c>
      <c r="AI48" s="37" t="n">
        <f aca="false">(AF48-AG48-AH48)*12.36%</f>
        <v>13770.276</v>
      </c>
      <c r="AJ48" s="38" t="n">
        <f aca="false">AF48-AG48-AH48+AI48</f>
        <v>125180.276</v>
      </c>
      <c r="AK48" s="32"/>
      <c r="AL48" s="32"/>
      <c r="AM48" s="32"/>
      <c r="AN48" s="32"/>
      <c r="AO48" s="32"/>
      <c r="AP48" s="32"/>
      <c r="AQ48" s="32"/>
      <c r="AR48" s="32"/>
    </row>
    <row r="49" customFormat="false" ht="15.75" hidden="false" customHeight="false" outlineLevel="0" collapsed="false">
      <c r="A49" s="53" t="s">
        <v>58</v>
      </c>
      <c r="B49" s="40"/>
      <c r="C49" s="41"/>
      <c r="D49" s="41"/>
      <c r="E49" s="43"/>
      <c r="F49" s="41"/>
      <c r="G49" s="44"/>
      <c r="H49" s="41"/>
      <c r="I49" s="41"/>
      <c r="J49" s="43"/>
      <c r="K49" s="41"/>
      <c r="L49" s="53"/>
      <c r="M49" s="41"/>
      <c r="N49" s="43"/>
      <c r="O49" s="43"/>
      <c r="P49" s="41"/>
      <c r="Q49" s="53"/>
      <c r="R49" s="41"/>
      <c r="S49" s="43"/>
      <c r="T49" s="43"/>
      <c r="U49" s="41"/>
      <c r="V49" s="53"/>
      <c r="W49" s="41"/>
      <c r="X49" s="43"/>
      <c r="Y49" s="43"/>
      <c r="Z49" s="41"/>
      <c r="AA49" s="53"/>
      <c r="AB49" s="41"/>
      <c r="AC49" s="43"/>
      <c r="AD49" s="43"/>
      <c r="AE49" s="41"/>
      <c r="AF49" s="53"/>
      <c r="AG49" s="41"/>
      <c r="AH49" s="43"/>
      <c r="AI49" s="43"/>
      <c r="AJ49" s="51"/>
      <c r="AK49" s="32"/>
      <c r="AL49" s="32"/>
      <c r="AM49" s="32"/>
      <c r="AN49" s="32"/>
      <c r="AO49" s="32"/>
      <c r="AP49" s="32"/>
      <c r="AQ49" s="32"/>
      <c r="AR49" s="32"/>
    </row>
    <row r="50" customFormat="false" ht="15" hidden="false" customHeight="false" outlineLevel="0" collapsed="false">
      <c r="A50" s="33" t="s">
        <v>59</v>
      </c>
      <c r="B50" s="66" t="n">
        <f aca="false">IF(B$8="Daman",HLOOKUP($A50,'[1]proposed gail ex works pata'!$D$2:$AE$90,3,0))</f>
        <v>113020</v>
      </c>
      <c r="C50" s="35" t="n">
        <v>1000</v>
      </c>
      <c r="D50" s="67" t="n">
        <v>0</v>
      </c>
      <c r="E50" s="37" t="n">
        <f aca="false">(B50-C50-D50)*12.36%</f>
        <v>13845.672</v>
      </c>
      <c r="F50" s="37" t="n">
        <f aca="false">B50-C50-D50+E50</f>
        <v>125865.672</v>
      </c>
      <c r="G50" s="66" t="n">
        <f aca="false">IF(G$8="SILVASSA",HLOOKUP($A50,'[1]proposed gail ex works pata'!$D$2:$AE$90,4,0))</f>
        <v>113020</v>
      </c>
      <c r="H50" s="35" t="n">
        <v>1000</v>
      </c>
      <c r="I50" s="67" t="n">
        <v>0</v>
      </c>
      <c r="J50" s="37" t="n">
        <f aca="false">(G50-H50-I50)*12.36%</f>
        <v>13845.672</v>
      </c>
      <c r="K50" s="37" t="n">
        <f aca="false">G50-H50-I50+J50</f>
        <v>125865.672</v>
      </c>
      <c r="L50" s="66" t="n">
        <f aca="false">IF(L$8="MUMBAI/BHIWANDI/THANE",HLOOKUP($A50,'[1]proposed gail ex works pata'!$D$2:$AE$90,5,0))</f>
        <v>112370</v>
      </c>
      <c r="M50" s="35" t="n">
        <v>1000</v>
      </c>
      <c r="N50" s="67" t="n">
        <v>0</v>
      </c>
      <c r="O50" s="37" t="n">
        <f aca="false">(L50-M50-N50)*12.36%</f>
        <v>13765.332</v>
      </c>
      <c r="P50" s="37" t="n">
        <f aca="false">L50-M50-N50+O50</f>
        <v>125135.332</v>
      </c>
      <c r="Q50" s="66" t="n">
        <f aca="false">IF(Q$8="JALGAON",HLOOKUP($A50,'[1]proposed gail ex works pata'!$D$2:$AE$90,6,0))</f>
        <v>113470</v>
      </c>
      <c r="R50" s="35" t="n">
        <v>1000</v>
      </c>
      <c r="S50" s="67" t="n">
        <v>0</v>
      </c>
      <c r="T50" s="37" t="n">
        <f aca="false">(Q50-R50-S50)*12.36%</f>
        <v>13901.292</v>
      </c>
      <c r="U50" s="37" t="n">
        <f aca="false">Q50-R50-S50+T50</f>
        <v>126371.292</v>
      </c>
      <c r="V50" s="66" t="n">
        <f aca="false">IF(V$8="NAGPUR",HLOOKUP($A50,'[1]proposed gail ex works pata'!$D$2:$AE$90,7,0))</f>
        <v>114610</v>
      </c>
      <c r="W50" s="35" t="n">
        <v>1000</v>
      </c>
      <c r="X50" s="67" t="n">
        <v>0</v>
      </c>
      <c r="Y50" s="37" t="n">
        <f aca="false">(V50-W50-X50)*12.36%</f>
        <v>14042.196</v>
      </c>
      <c r="Z50" s="37" t="n">
        <f aca="false">V50-W50-X50+Y50</f>
        <v>127652.196</v>
      </c>
      <c r="AA50" s="66" t="n">
        <f aca="false">IF(AA$8="AURANGABAD",HLOOKUP($A50,'[1]proposed gail ex works pata'!$D$2:$AE$90,8,0))</f>
        <v>113090</v>
      </c>
      <c r="AB50" s="35" t="n">
        <v>1000</v>
      </c>
      <c r="AC50" s="67" t="n">
        <v>0</v>
      </c>
      <c r="AD50" s="37" t="n">
        <f aca="false">(AA50-AB50-AC50)*12.36%</f>
        <v>13854.324</v>
      </c>
      <c r="AE50" s="37" t="n">
        <f aca="false">AA50-AB50-AC50+AD50</f>
        <v>125944.324</v>
      </c>
      <c r="AF50" s="66" t="n">
        <f aca="false">IF(AF$8="SANGLI",HLOOKUP($A50,'[1]proposed gail ex works pata'!$D$2:$AE$90,9,0))</f>
        <v>112450</v>
      </c>
      <c r="AG50" s="35" t="n">
        <v>1000</v>
      </c>
      <c r="AH50" s="67" t="n">
        <v>0</v>
      </c>
      <c r="AI50" s="37" t="n">
        <f aca="false">(AF50-AG50-AH50)*12.36%</f>
        <v>13775.22</v>
      </c>
      <c r="AJ50" s="38" t="n">
        <f aca="false">AF50-AG50-AH50+AI50</f>
        <v>125225.22</v>
      </c>
      <c r="AK50" s="32"/>
      <c r="AL50" s="32"/>
      <c r="AM50" s="32"/>
      <c r="AN50" s="32"/>
      <c r="AO50" s="32"/>
      <c r="AP50" s="32"/>
      <c r="AQ50" s="32"/>
      <c r="AR50" s="32"/>
    </row>
    <row r="51" customFormat="false" ht="15.75" hidden="false" customHeight="false" outlineLevel="0" collapsed="false">
      <c r="A51" s="39" t="s">
        <v>60</v>
      </c>
      <c r="B51" s="44"/>
      <c r="C51" s="41"/>
      <c r="D51" s="41"/>
      <c r="E51" s="43"/>
      <c r="F51" s="41"/>
      <c r="G51" s="44"/>
      <c r="H51" s="41"/>
      <c r="I51" s="41"/>
      <c r="J51" s="43"/>
      <c r="K51" s="41"/>
      <c r="L51" s="68"/>
      <c r="M51" s="41"/>
      <c r="N51" s="43"/>
      <c r="O51" s="43"/>
      <c r="P51" s="41"/>
      <c r="Q51" s="53"/>
      <c r="R51" s="41"/>
      <c r="S51" s="43"/>
      <c r="T51" s="43"/>
      <c r="U51" s="41"/>
      <c r="V51" s="44"/>
      <c r="W51" s="41"/>
      <c r="X51" s="43"/>
      <c r="Y51" s="43"/>
      <c r="Z51" s="41"/>
      <c r="AA51" s="44"/>
      <c r="AB51" s="41"/>
      <c r="AC51" s="43"/>
      <c r="AD51" s="43"/>
      <c r="AE51" s="41"/>
      <c r="AF51" s="44"/>
      <c r="AG51" s="41"/>
      <c r="AH51" s="43"/>
      <c r="AI51" s="43"/>
      <c r="AJ51" s="51"/>
      <c r="AK51" s="32"/>
      <c r="AL51" s="32"/>
      <c r="AM51" s="32"/>
      <c r="AN51" s="32"/>
      <c r="AO51" s="32"/>
      <c r="AP51" s="32"/>
      <c r="AQ51" s="32"/>
      <c r="AR51" s="32"/>
    </row>
    <row r="52" customFormat="false" ht="15" hidden="false" customHeight="false" outlineLevel="0" collapsed="false">
      <c r="A52" s="22" t="s">
        <v>61</v>
      </c>
      <c r="B52" s="23"/>
      <c r="C52" s="69"/>
      <c r="D52" s="24"/>
      <c r="E52" s="55"/>
      <c r="F52" s="69"/>
      <c r="G52" s="23"/>
      <c r="H52" s="69"/>
      <c r="I52" s="24"/>
      <c r="J52" s="55"/>
      <c r="K52" s="69"/>
      <c r="L52" s="70"/>
      <c r="M52" s="69"/>
      <c r="N52" s="55"/>
      <c r="O52" s="55"/>
      <c r="P52" s="69"/>
      <c r="Q52" s="70"/>
      <c r="R52" s="69"/>
      <c r="S52" s="55"/>
      <c r="T52" s="55"/>
      <c r="U52" s="69"/>
      <c r="V52" s="23"/>
      <c r="W52" s="69"/>
      <c r="X52" s="55"/>
      <c r="Y52" s="55"/>
      <c r="Z52" s="69"/>
      <c r="AA52" s="23"/>
      <c r="AB52" s="69"/>
      <c r="AC52" s="55"/>
      <c r="AD52" s="55"/>
      <c r="AE52" s="69"/>
      <c r="AF52" s="23"/>
      <c r="AG52" s="69"/>
      <c r="AH52" s="55"/>
      <c r="AI52" s="55"/>
      <c r="AJ52" s="71"/>
      <c r="AK52" s="32"/>
      <c r="AL52" s="32"/>
      <c r="AM52" s="32"/>
      <c r="AN52" s="32"/>
      <c r="AO52" s="32"/>
      <c r="AP52" s="32"/>
      <c r="AQ52" s="32"/>
      <c r="AR52" s="32"/>
    </row>
    <row r="53" customFormat="false" ht="15" hidden="false" customHeight="false" outlineLevel="0" collapsed="false">
      <c r="A53" s="65" t="s">
        <v>62</v>
      </c>
      <c r="B53" s="66" t="n">
        <f aca="false">IF(B$8="Daman",HLOOKUP($A53,'[1]proposed gail ex works pata'!$D$2:$AE$90,3,0))</f>
        <v>110480</v>
      </c>
      <c r="C53" s="35" t="n">
        <v>1000</v>
      </c>
      <c r="D53" s="67" t="n">
        <v>0</v>
      </c>
      <c r="E53" s="37" t="n">
        <f aca="false">(B53-C53-D53)*12.36%</f>
        <v>13531.728</v>
      </c>
      <c r="F53" s="37" t="n">
        <f aca="false">B53-C53-D53+E53</f>
        <v>123011.728</v>
      </c>
      <c r="G53" s="66" t="n">
        <f aca="false">IF(G$8="SILVASSA",HLOOKUP($A53,'[1]proposed gail ex works pata'!$D$2:$AE$90,4,0))</f>
        <v>110480</v>
      </c>
      <c r="H53" s="35" t="n">
        <v>1000</v>
      </c>
      <c r="I53" s="67" t="n">
        <v>0</v>
      </c>
      <c r="J53" s="37" t="n">
        <f aca="false">(G53-H53-I53)*12.36%</f>
        <v>13531.728</v>
      </c>
      <c r="K53" s="37" t="n">
        <f aca="false">G53-H53-I53+J53</f>
        <v>123011.728</v>
      </c>
      <c r="L53" s="66" t="n">
        <f aca="false">IF(L$8="MUMBAI/BHIWANDI/THANE",HLOOKUP($A53,'[1]proposed gail ex works pata'!$D$2:$AE$90,5,0))</f>
        <v>109830</v>
      </c>
      <c r="M53" s="35" t="n">
        <v>1000</v>
      </c>
      <c r="N53" s="67" t="n">
        <v>0</v>
      </c>
      <c r="O53" s="37" t="n">
        <f aca="false">(L53-M53-N53)*12.36%</f>
        <v>13451.388</v>
      </c>
      <c r="P53" s="37" t="n">
        <f aca="false">L53-M53-N53+O53</f>
        <v>122281.388</v>
      </c>
      <c r="Q53" s="66" t="n">
        <f aca="false">IF(Q$8="JALGAON",HLOOKUP($A53,'[1]proposed gail ex works pata'!$D$2:$AE$90,6,0))</f>
        <v>110920</v>
      </c>
      <c r="R53" s="35" t="n">
        <v>1000</v>
      </c>
      <c r="S53" s="67" t="n">
        <v>0</v>
      </c>
      <c r="T53" s="37" t="n">
        <f aca="false">(Q53-R53-S53)*12.36%</f>
        <v>13586.112</v>
      </c>
      <c r="U53" s="37" t="n">
        <f aca="false">Q53-R53-S53+T53</f>
        <v>123506.112</v>
      </c>
      <c r="V53" s="66" t="n">
        <f aca="false">IF(V$8="NAGPUR",HLOOKUP($A53,'[1]proposed gail ex works pata'!$D$2:$AE$90,7,0))</f>
        <v>112070</v>
      </c>
      <c r="W53" s="35" t="n">
        <v>1000</v>
      </c>
      <c r="X53" s="67" t="n">
        <v>0</v>
      </c>
      <c r="Y53" s="37" t="n">
        <f aca="false">(V53-W53-X53)*12.36%</f>
        <v>13728.252</v>
      </c>
      <c r="Z53" s="37" t="n">
        <f aca="false">V53-W53-X53+Y53</f>
        <v>124798.252</v>
      </c>
      <c r="AA53" s="66" t="n">
        <f aca="false">IF(AA$8="AURANGABAD",HLOOKUP($A53,'[1]proposed gail ex works pata'!$D$2:$AE$90,8,0))</f>
        <v>110550</v>
      </c>
      <c r="AB53" s="35" t="n">
        <v>1000</v>
      </c>
      <c r="AC53" s="67" t="n">
        <v>0</v>
      </c>
      <c r="AD53" s="37" t="n">
        <f aca="false">(AA53-AB53-AC53)*12.36%</f>
        <v>13540.38</v>
      </c>
      <c r="AE53" s="37" t="n">
        <f aca="false">AA53-AB53-AC53+AD53</f>
        <v>123090.38</v>
      </c>
      <c r="AF53" s="66" t="n">
        <f aca="false">IF(AF$8="SANGLI",HLOOKUP($A53,'[1]proposed gail ex works pata'!$D$2:$AE$90,9,0))</f>
        <v>109910</v>
      </c>
      <c r="AG53" s="35" t="n">
        <v>1000</v>
      </c>
      <c r="AH53" s="67" t="n">
        <v>0</v>
      </c>
      <c r="AI53" s="37" t="n">
        <f aca="false">(AF53-AG53-AH53)*12.36%</f>
        <v>13461.276</v>
      </c>
      <c r="AJ53" s="38" t="n">
        <f aca="false">AF53-AG53-AH53+AI53</f>
        <v>122371.276</v>
      </c>
      <c r="AK53" s="32"/>
      <c r="AL53" s="32"/>
      <c r="AM53" s="32"/>
      <c r="AN53" s="32"/>
      <c r="AO53" s="32"/>
      <c r="AP53" s="32"/>
      <c r="AQ53" s="32"/>
      <c r="AR53" s="32"/>
    </row>
    <row r="54" customFormat="false" ht="15.75" hidden="false" customHeight="false" outlineLevel="0" collapsed="false">
      <c r="A54" s="53" t="s">
        <v>63</v>
      </c>
      <c r="B54" s="72"/>
      <c r="C54" s="28"/>
      <c r="D54" s="28"/>
      <c r="E54" s="30"/>
      <c r="F54" s="28"/>
      <c r="G54" s="72"/>
      <c r="H54" s="28"/>
      <c r="I54" s="28"/>
      <c r="J54" s="30"/>
      <c r="K54" s="28"/>
      <c r="L54" s="73"/>
      <c r="M54" s="28"/>
      <c r="N54" s="30"/>
      <c r="O54" s="30"/>
      <c r="P54" s="28"/>
      <c r="Q54" s="73"/>
      <c r="R54" s="28"/>
      <c r="S54" s="30"/>
      <c r="T54" s="30"/>
      <c r="U54" s="28"/>
      <c r="V54" s="72"/>
      <c r="W54" s="28"/>
      <c r="X54" s="30"/>
      <c r="Y54" s="30"/>
      <c r="Z54" s="28"/>
      <c r="AA54" s="74"/>
      <c r="AB54" s="28"/>
      <c r="AC54" s="30"/>
      <c r="AD54" s="30"/>
      <c r="AE54" s="28"/>
      <c r="AF54" s="75"/>
      <c r="AG54" s="28"/>
      <c r="AH54" s="30"/>
      <c r="AI54" s="30"/>
      <c r="AJ54" s="76"/>
      <c r="AK54" s="32"/>
      <c r="AL54" s="32"/>
      <c r="AM54" s="32"/>
      <c r="AN54" s="32"/>
      <c r="AO54" s="32"/>
      <c r="AP54" s="32"/>
      <c r="AQ54" s="32"/>
      <c r="AR54" s="32"/>
    </row>
    <row r="55" customFormat="false" ht="15.75" hidden="false" customHeight="false" outlineLevel="0" collapsed="false">
      <c r="A55" s="77" t="s">
        <v>64</v>
      </c>
      <c r="B55" s="78" t="n">
        <f aca="false">IF(B$8="Daman",HLOOKUP($A55,'[1]proposed gail ex works pata'!$D$2:$AE$90,3,0))</f>
        <v>109480</v>
      </c>
      <c r="C55" s="79" t="n">
        <v>1000</v>
      </c>
      <c r="D55" s="80" t="n">
        <v>0</v>
      </c>
      <c r="E55" s="81" t="n">
        <f aca="false">(B55-C55-D55)*12.36%</f>
        <v>13408.128</v>
      </c>
      <c r="F55" s="81" t="n">
        <f aca="false">B55-C55-D55+E55</f>
        <v>121888.128</v>
      </c>
      <c r="G55" s="78" t="n">
        <f aca="false">IF(G$8="SILVASSA",HLOOKUP($A55,'[1]proposed gail ex works pata'!$D$2:$AE$90,4,0))</f>
        <v>109480</v>
      </c>
      <c r="H55" s="79" t="n">
        <v>1000</v>
      </c>
      <c r="I55" s="80" t="n">
        <v>0</v>
      </c>
      <c r="J55" s="81" t="n">
        <f aca="false">(G55-H55-I55)*12.36%</f>
        <v>13408.128</v>
      </c>
      <c r="K55" s="81" t="n">
        <f aca="false">G55-H55-I55+J55</f>
        <v>121888.128</v>
      </c>
      <c r="L55" s="78" t="n">
        <f aca="false">IF(L$8="MUMBAI/BHIWANDI/THANE",HLOOKUP($A55,'[1]proposed gail ex works pata'!$D$2:$AE$90,5,0))</f>
        <v>108830</v>
      </c>
      <c r="M55" s="79" t="n">
        <v>1000</v>
      </c>
      <c r="N55" s="80" t="n">
        <v>0</v>
      </c>
      <c r="O55" s="81" t="n">
        <f aca="false">(L55-M55-N55)*12.36%</f>
        <v>13327.788</v>
      </c>
      <c r="P55" s="81" t="n">
        <f aca="false">L55-M55-N55+O55</f>
        <v>121157.788</v>
      </c>
      <c r="Q55" s="78" t="n">
        <f aca="false">IF(Q$8="JALGAON",HLOOKUP($A55,'[1]proposed gail ex works pata'!$D$2:$AE$90,6,0))</f>
        <v>109920</v>
      </c>
      <c r="R55" s="79" t="n">
        <v>1000</v>
      </c>
      <c r="S55" s="80" t="n">
        <v>0</v>
      </c>
      <c r="T55" s="81" t="n">
        <f aca="false">(Q55-R55-S55)*12.36%</f>
        <v>13462.512</v>
      </c>
      <c r="U55" s="81" t="n">
        <f aca="false">Q55-R55-S55+T55</f>
        <v>122382.512</v>
      </c>
      <c r="V55" s="78" t="n">
        <f aca="false">IF(V$8="NAGPUR",HLOOKUP($A55,'[1]proposed gail ex works pata'!$D$2:$AE$90,7,0))</f>
        <v>111070</v>
      </c>
      <c r="W55" s="79" t="n">
        <v>1000</v>
      </c>
      <c r="X55" s="80" t="n">
        <v>0</v>
      </c>
      <c r="Y55" s="81" t="n">
        <f aca="false">(V55-W55-X55)*12.36%</f>
        <v>13604.652</v>
      </c>
      <c r="Z55" s="81" t="n">
        <f aca="false">V55-W55-X55+Y55</f>
        <v>123674.652</v>
      </c>
      <c r="AA55" s="78" t="n">
        <f aca="false">IF(AA$8="AURANGABAD",HLOOKUP($A55,'[1]proposed gail ex works pata'!$D$2:$AE$90,8,0))</f>
        <v>109550</v>
      </c>
      <c r="AB55" s="79" t="n">
        <v>1000</v>
      </c>
      <c r="AC55" s="80" t="n">
        <v>0</v>
      </c>
      <c r="AD55" s="81" t="n">
        <f aca="false">(AA55-AB55-AC55)*12.36%</f>
        <v>13416.78</v>
      </c>
      <c r="AE55" s="81" t="n">
        <f aca="false">AA55-AB55-AC55+AD55</f>
        <v>121966.78</v>
      </c>
      <c r="AF55" s="78" t="n">
        <f aca="false">IF(AF$8="SANGLI",HLOOKUP($A55,'[1]proposed gail ex works pata'!$D$2:$AE$90,9,0))</f>
        <v>108910</v>
      </c>
      <c r="AG55" s="79" t="n">
        <v>1000</v>
      </c>
      <c r="AH55" s="80" t="n">
        <v>0</v>
      </c>
      <c r="AI55" s="81" t="n">
        <f aca="false">(AF55-AG55-AH55)*12.36%</f>
        <v>13337.676</v>
      </c>
      <c r="AJ55" s="82" t="n">
        <f aca="false">AF55-AG55-AH55+AI55</f>
        <v>121247.676</v>
      </c>
      <c r="AK55" s="32"/>
      <c r="AL55" s="32"/>
      <c r="AM55" s="32"/>
      <c r="AN55" s="32"/>
      <c r="AO55" s="32"/>
      <c r="AP55" s="32"/>
      <c r="AQ55" s="32"/>
      <c r="AR55" s="32"/>
    </row>
    <row r="56" customFormat="false" ht="15" hidden="false" customHeight="false" outlineLevel="0" collapsed="false">
      <c r="A56" s="22" t="s">
        <v>65</v>
      </c>
      <c r="B56" s="47"/>
      <c r="C56" s="83"/>
      <c r="D56" s="35"/>
      <c r="E56" s="37"/>
      <c r="F56" s="83"/>
      <c r="G56" s="47"/>
      <c r="H56" s="83"/>
      <c r="I56" s="35"/>
      <c r="J56" s="37"/>
      <c r="K56" s="83"/>
      <c r="L56" s="66"/>
      <c r="M56" s="83"/>
      <c r="N56" s="37"/>
      <c r="O56" s="37"/>
      <c r="P56" s="83"/>
      <c r="Q56" s="65"/>
      <c r="R56" s="83"/>
      <c r="S56" s="37"/>
      <c r="T56" s="37"/>
      <c r="U56" s="83"/>
      <c r="V56" s="47"/>
      <c r="W56" s="83"/>
      <c r="X56" s="37"/>
      <c r="Y56" s="37"/>
      <c r="Z56" s="83"/>
      <c r="AA56" s="47"/>
      <c r="AB56" s="83"/>
      <c r="AC56" s="37"/>
      <c r="AD56" s="37"/>
      <c r="AE56" s="83"/>
      <c r="AF56" s="47"/>
      <c r="AG56" s="83"/>
      <c r="AH56" s="37"/>
      <c r="AI56" s="37"/>
      <c r="AJ56" s="84"/>
      <c r="AK56" s="32"/>
      <c r="AL56" s="32"/>
      <c r="AM56" s="32"/>
      <c r="AN56" s="32"/>
      <c r="AO56" s="32"/>
      <c r="AP56" s="32"/>
      <c r="AQ56" s="32"/>
      <c r="AR56" s="32"/>
    </row>
    <row r="57" customFormat="false" ht="15" hidden="false" customHeight="false" outlineLevel="0" collapsed="false">
      <c r="A57" s="33" t="s">
        <v>66</v>
      </c>
      <c r="B57" s="66" t="n">
        <f aca="false">IF(B$8="Daman",HLOOKUP($A57,'[1]proposed gail ex works pata'!$D$2:$AE$90,3,0))</f>
        <v>110000</v>
      </c>
      <c r="C57" s="35" t="n">
        <v>1000</v>
      </c>
      <c r="D57" s="67" t="n">
        <v>0</v>
      </c>
      <c r="E57" s="37" t="n">
        <f aca="false">(B57-C57-D57)*12.36%</f>
        <v>13472.4</v>
      </c>
      <c r="F57" s="37" t="n">
        <f aca="false">B57-C57-D57+E57</f>
        <v>122472.4</v>
      </c>
      <c r="G57" s="66" t="n">
        <f aca="false">IF(G$8="SILVASSA",HLOOKUP($A57,'[1]proposed gail ex works pata'!$D$2:$AE$90,4,0))</f>
        <v>110010</v>
      </c>
      <c r="H57" s="35" t="n">
        <v>1000</v>
      </c>
      <c r="I57" s="67" t="n">
        <v>0</v>
      </c>
      <c r="J57" s="37" t="n">
        <f aca="false">(G57-H57-I57)*12.36%</f>
        <v>13473.636</v>
      </c>
      <c r="K57" s="37" t="n">
        <f aca="false">G57-H57-I57+J57</f>
        <v>122483.636</v>
      </c>
      <c r="L57" s="66" t="n">
        <f aca="false">IF(L$8="MUMBAI/BHIWANDI/THANE",HLOOKUP($A57,'[1]proposed gail ex works pata'!$D$2:$AE$90,5,0))</f>
        <v>109420</v>
      </c>
      <c r="M57" s="35" t="n">
        <v>1000</v>
      </c>
      <c r="N57" s="67" t="n">
        <v>0</v>
      </c>
      <c r="O57" s="37" t="n">
        <f aca="false">(L57-M57-N57)*12.36%</f>
        <v>13400.712</v>
      </c>
      <c r="P57" s="37" t="n">
        <f aca="false">L57-M57-N57+O57</f>
        <v>121820.712</v>
      </c>
      <c r="Q57" s="66" t="n">
        <f aca="false">IF(Q$8="JALGAON",HLOOKUP($A57,'[1]proposed gail ex works pata'!$D$2:$AE$90,6,0))</f>
        <v>110450</v>
      </c>
      <c r="R57" s="35" t="n">
        <v>1000</v>
      </c>
      <c r="S57" s="67" t="n">
        <v>0</v>
      </c>
      <c r="T57" s="37" t="n">
        <f aca="false">(Q57-R57-S57)*12.36%</f>
        <v>13528.02</v>
      </c>
      <c r="U57" s="37" t="n">
        <f aca="false">Q57-R57-S57+T57</f>
        <v>122978.02</v>
      </c>
      <c r="V57" s="66" t="n">
        <f aca="false">IF(V$8="NAGPUR",HLOOKUP($A57,'[1]proposed gail ex works pata'!$D$2:$AE$90,7,0))</f>
        <v>111590</v>
      </c>
      <c r="W57" s="35" t="n">
        <v>1000</v>
      </c>
      <c r="X57" s="67" t="n">
        <v>0</v>
      </c>
      <c r="Y57" s="37" t="n">
        <f aca="false">(V57-W57-X57)*12.36%</f>
        <v>13668.924</v>
      </c>
      <c r="Z57" s="37" t="n">
        <f aca="false">V57-W57-X57+Y57</f>
        <v>124258.924</v>
      </c>
      <c r="AA57" s="66" t="n">
        <f aca="false">IF(AA$8="AURANGABAD",HLOOKUP($A57,'[1]proposed gail ex works pata'!$D$2:$AE$90,8,0))</f>
        <v>110060</v>
      </c>
      <c r="AB57" s="35" t="n">
        <v>1000</v>
      </c>
      <c r="AC57" s="67" t="n">
        <v>0</v>
      </c>
      <c r="AD57" s="37" t="n">
        <f aca="false">(AA57-AB57-AC57)*12.36%</f>
        <v>13479.816</v>
      </c>
      <c r="AE57" s="37" t="n">
        <f aca="false">AA57-AB57-AC57+AD57</f>
        <v>122539.816</v>
      </c>
      <c r="AF57" s="66" t="n">
        <f aca="false">IF(AF$8="SANGLI",HLOOKUP($A57,'[1]proposed gail ex works pata'!$D$2:$AE$90,9,0))</f>
        <v>109540</v>
      </c>
      <c r="AG57" s="35" t="n">
        <v>1000</v>
      </c>
      <c r="AH57" s="67" t="n">
        <v>0</v>
      </c>
      <c r="AI57" s="37" t="n">
        <f aca="false">(AF57-AG57-AH57)*12.36%</f>
        <v>13415.544</v>
      </c>
      <c r="AJ57" s="38" t="n">
        <f aca="false">AF57-AG57-AH57+AI57</f>
        <v>121955.544</v>
      </c>
      <c r="AK57" s="32"/>
      <c r="AL57" s="32"/>
      <c r="AM57" s="32"/>
      <c r="AN57" s="32"/>
      <c r="AO57" s="32"/>
      <c r="AP57" s="32"/>
      <c r="AQ57" s="32"/>
      <c r="AR57" s="32"/>
    </row>
    <row r="58" customFormat="false" ht="15.75" hidden="false" customHeight="false" outlineLevel="0" collapsed="false">
      <c r="A58" s="39" t="s">
        <v>67</v>
      </c>
      <c r="B58" s="68" t="n">
        <f aca="false">IF(B$8="Daman",HLOOKUP($A58,'[1]proposed gail ex works pata'!$D$2:$AE$90,3,0))</f>
        <v>110860</v>
      </c>
      <c r="C58" s="41" t="n">
        <v>1000</v>
      </c>
      <c r="D58" s="85" t="n">
        <v>0</v>
      </c>
      <c r="E58" s="43" t="n">
        <f aca="false">(B58-C58-D58)*12.36%</f>
        <v>13578.696</v>
      </c>
      <c r="F58" s="43" t="n">
        <f aca="false">B58-C58-D58+E58</f>
        <v>123438.696</v>
      </c>
      <c r="G58" s="68" t="n">
        <f aca="false">IF(G$8="SILVASSA",HLOOKUP($A58,'[1]proposed gail ex works pata'!$D$2:$AE$90,4,0))</f>
        <v>110870</v>
      </c>
      <c r="H58" s="41" t="n">
        <v>1000</v>
      </c>
      <c r="I58" s="85" t="n">
        <v>0</v>
      </c>
      <c r="J58" s="43" t="n">
        <f aca="false">(G58-H58-I58)*12.36%</f>
        <v>13579.932</v>
      </c>
      <c r="K58" s="43" t="n">
        <f aca="false">G58-H58-I58+J58</f>
        <v>123449.932</v>
      </c>
      <c r="L58" s="68" t="n">
        <f aca="false">IF(L$8="MUMBAI/BHIWANDI/THANE",HLOOKUP($A58,'[1]proposed gail ex works pata'!$D$2:$AE$90,5,0))</f>
        <v>110280</v>
      </c>
      <c r="M58" s="41" t="n">
        <v>1000</v>
      </c>
      <c r="N58" s="85" t="n">
        <v>0</v>
      </c>
      <c r="O58" s="43" t="n">
        <f aca="false">(L58-M58-N58)*12.36%</f>
        <v>13507.008</v>
      </c>
      <c r="P58" s="43" t="n">
        <f aca="false">L58-M58-N58+O58</f>
        <v>122787.008</v>
      </c>
      <c r="Q58" s="68" t="n">
        <f aca="false">IF(Q$8="JALGAON",HLOOKUP($A58,'[1]proposed gail ex works pata'!$D$2:$AE$90,6,0))</f>
        <v>111310</v>
      </c>
      <c r="R58" s="41" t="n">
        <v>1000</v>
      </c>
      <c r="S58" s="85" t="n">
        <v>0</v>
      </c>
      <c r="T58" s="43" t="n">
        <f aca="false">(Q58-R58-S58)*12.36%</f>
        <v>13634.316</v>
      </c>
      <c r="U58" s="43" t="n">
        <f aca="false">Q58-R58-S58+T58</f>
        <v>123944.316</v>
      </c>
      <c r="V58" s="68" t="n">
        <f aca="false">IF(V$8="NAGPUR",HLOOKUP($A58,'[1]proposed gail ex works pata'!$D$2:$AE$90,7,0))</f>
        <v>112450</v>
      </c>
      <c r="W58" s="41" t="n">
        <v>1000</v>
      </c>
      <c r="X58" s="85" t="n">
        <v>0</v>
      </c>
      <c r="Y58" s="43" t="n">
        <f aca="false">(V58-W58-X58)*12.36%</f>
        <v>13775.22</v>
      </c>
      <c r="Z58" s="43" t="n">
        <f aca="false">V58-W58-X58+Y58</f>
        <v>125225.22</v>
      </c>
      <c r="AA58" s="68" t="n">
        <f aca="false">IF(AA$8="AURANGABAD",HLOOKUP($A58,'[1]proposed gail ex works pata'!$D$2:$AE$90,8,0))</f>
        <v>110920</v>
      </c>
      <c r="AB58" s="41" t="n">
        <v>1000</v>
      </c>
      <c r="AC58" s="85" t="n">
        <v>0</v>
      </c>
      <c r="AD58" s="43" t="n">
        <f aca="false">(AA58-AB58-AC58)*12.36%</f>
        <v>13586.112</v>
      </c>
      <c r="AE58" s="43" t="n">
        <f aca="false">AA58-AB58-AC58+AD58</f>
        <v>123506.112</v>
      </c>
      <c r="AF58" s="68" t="n">
        <f aca="false">IF(AF$8="SANGLI",HLOOKUP($A58,'[1]proposed gail ex works pata'!$D$2:$AE$90,9,0))</f>
        <v>110400</v>
      </c>
      <c r="AG58" s="41" t="n">
        <v>1000</v>
      </c>
      <c r="AH58" s="85" t="n">
        <v>0</v>
      </c>
      <c r="AI58" s="43" t="n">
        <f aca="false">(AF58-AG58-AH58)*12.36%</f>
        <v>13521.84</v>
      </c>
      <c r="AJ58" s="45" t="n">
        <f aca="false">AF58-AG58-AH58+AI58</f>
        <v>122921.84</v>
      </c>
      <c r="AK58" s="32"/>
      <c r="AL58" s="32"/>
      <c r="AM58" s="32"/>
      <c r="AN58" s="32"/>
      <c r="AO58" s="32"/>
      <c r="AP58" s="32"/>
      <c r="AQ58" s="32"/>
      <c r="AR58" s="32"/>
    </row>
    <row r="59" customFormat="false" ht="1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7"/>
      <c r="W59" s="86"/>
      <c r="X59" s="86"/>
      <c r="Y59" s="32"/>
      <c r="Z59" s="32" t="s">
        <v>68</v>
      </c>
      <c r="AA59" s="32"/>
      <c r="AB59" s="88"/>
      <c r="AC59" s="89"/>
      <c r="AD59" s="89"/>
      <c r="AE59" s="89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</row>
    <row r="60" customFormat="false" ht="23.25" hidden="false" customHeight="false" outlineLevel="0" collapsed="false">
      <c r="A60" s="90" t="s">
        <v>69</v>
      </c>
      <c r="B60" s="90" t="s">
        <v>70</v>
      </c>
      <c r="C60" s="90"/>
      <c r="D60" s="90"/>
      <c r="E60" s="90"/>
      <c r="F60" s="90"/>
      <c r="G60" s="90"/>
      <c r="H60" s="90"/>
      <c r="I60" s="90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32"/>
      <c r="Z60" s="32"/>
      <c r="AA60" s="32"/>
      <c r="AB60" s="88"/>
      <c r="AC60" s="89"/>
      <c r="AD60" s="89"/>
      <c r="AE60" s="89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</row>
    <row r="61" customFormat="false" ht="1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32"/>
      <c r="Z61" s="32"/>
      <c r="AA61" s="32"/>
      <c r="AB61" s="88"/>
      <c r="AC61" s="89"/>
      <c r="AD61" s="89"/>
      <c r="AE61" s="89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</row>
    <row r="62" customFormat="false" ht="15" hidden="false" customHeight="false" outlineLevel="0" collapsed="false">
      <c r="A62" s="86"/>
      <c r="B62" s="86" t="s">
        <v>71</v>
      </c>
      <c r="C62" s="86"/>
      <c r="D62" s="86"/>
      <c r="E62" s="86"/>
      <c r="F62" s="86"/>
      <c r="G62" s="86"/>
      <c r="H62" s="86"/>
      <c r="I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32"/>
      <c r="Z62" s="32"/>
      <c r="AA62" s="32"/>
      <c r="AB62" s="88"/>
      <c r="AC62" s="89"/>
      <c r="AD62" s="89"/>
      <c r="AE62" s="89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</row>
    <row r="63" customFormat="false" ht="18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32"/>
      <c r="Z63" s="32"/>
      <c r="AA63" s="32"/>
      <c r="AB63" s="88"/>
      <c r="AC63" s="89"/>
      <c r="AD63" s="89"/>
      <c r="AE63" s="89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</row>
    <row r="64" customFormat="false" ht="1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32"/>
      <c r="Z64" s="32"/>
      <c r="AA64" s="32"/>
      <c r="AB64" s="88"/>
      <c r="AC64" s="89"/>
      <c r="AD64" s="89"/>
      <c r="AE64" s="89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</row>
    <row r="65" customFormat="false" ht="1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32"/>
      <c r="Z65" s="32"/>
      <c r="AA65" s="32"/>
      <c r="AB65" s="88"/>
      <c r="AC65" s="89"/>
      <c r="AD65" s="89"/>
      <c r="AE65" s="89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</row>
    <row r="66" s="94" customFormat="true" ht="15" hidden="false" customHeight="false" outlineLevel="0" collapsed="false">
      <c r="A66" s="92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89"/>
      <c r="Z66" s="89"/>
      <c r="AA66" s="89"/>
      <c r="AB66" s="88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</row>
    <row r="67" s="94" customFormat="true" ht="15" hidden="false" customHeight="false" outlineLevel="0" collapsed="false">
      <c r="A67" s="95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89"/>
      <c r="Z67" s="89"/>
      <c r="AA67" s="89"/>
      <c r="AB67" s="88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</row>
    <row r="68" s="94" customFormat="true" ht="15" hidden="false" customHeight="false" outlineLevel="0" collapsed="false">
      <c r="A68" s="96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89"/>
      <c r="Z68" s="89"/>
      <c r="AA68" s="89"/>
      <c r="AB68" s="88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</row>
    <row r="69" s="94" customFormat="true" ht="15" hidden="false" customHeight="false" outlineLevel="0" collapsed="false">
      <c r="A69" s="97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89"/>
      <c r="Z69" s="89"/>
      <c r="AA69" s="89"/>
      <c r="AB69" s="88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</row>
    <row r="70" s="94" customFormat="true" ht="15" hidden="false" customHeight="false" outlineLevel="0" collapsed="false">
      <c r="A70" s="97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89"/>
      <c r="Z70" s="89"/>
      <c r="AA70" s="89"/>
      <c r="AB70" s="88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</row>
    <row r="71" s="94" customFormat="true" ht="15" hidden="false" customHeight="false" outlineLevel="0" collapsed="false">
      <c r="A71" s="97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89"/>
      <c r="Z71" s="89"/>
      <c r="AA71" s="89"/>
      <c r="AB71" s="88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</row>
    <row r="72" s="94" customFormat="true" ht="15" hidden="false" customHeight="false" outlineLevel="0" collapsed="false">
      <c r="A72" s="97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</row>
    <row r="73" s="94" customFormat="true" ht="15" hidden="false" customHeight="false" outlineLevel="0" collapsed="false">
      <c r="A73" s="97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</row>
    <row r="74" s="94" customFormat="true" ht="15" hidden="false" customHeight="false" outlineLevel="0" collapsed="false">
      <c r="A74" s="97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</row>
    <row r="75" s="94" customFormat="true" ht="15" hidden="false" customHeight="false" outlineLevel="0" collapsed="false">
      <c r="A75" s="96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</row>
    <row r="76" s="94" customFormat="true" ht="15" hidden="false" customHeight="false" outlineLevel="0" collapsed="false">
      <c r="A76" s="97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</row>
    <row r="77" s="94" customFormat="true" ht="15" hidden="false" customHeight="false" outlineLevel="0" collapsed="false">
      <c r="A77" s="97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</row>
    <row r="78" s="94" customFormat="true" ht="15" hidden="false" customHeight="false" outlineLevel="0" collapsed="false">
      <c r="A78" s="96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</row>
    <row r="79" s="94" customFormat="true" ht="15" hidden="false" customHeight="false" outlineLevel="0" collapsed="false">
      <c r="A79" s="97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</row>
    <row r="80" s="94" customFormat="true" ht="15" hidden="false" customHeight="false" outlineLevel="0" collapsed="false">
      <c r="A80" s="97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</row>
    <row r="81" s="94" customFormat="true" ht="15" hidden="false" customHeight="false" outlineLevel="0" collapsed="false">
      <c r="A81" s="97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</row>
    <row r="82" s="94" customFormat="true" ht="15" hidden="false" customHeight="false" outlineLevel="0" collapsed="false">
      <c r="A82" s="97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</row>
    <row r="83" s="94" customFormat="true" ht="15" hidden="false" customHeight="false" outlineLevel="0" collapsed="false">
      <c r="A83" s="96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</row>
    <row r="84" s="94" customFormat="true" ht="15" hidden="false" customHeight="false" outlineLevel="0" collapsed="false">
      <c r="A84" s="97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</row>
    <row r="85" s="94" customFormat="true" ht="15" hidden="false" customHeight="false" outlineLevel="0" collapsed="false">
      <c r="A85" s="97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</row>
    <row r="86" s="94" customFormat="true" ht="15" hidden="false" customHeight="false" outlineLevel="0" collapsed="false">
      <c r="A86" s="96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</row>
    <row r="87" s="94" customFormat="true" ht="15" hidden="false" customHeight="false" outlineLevel="0" collapsed="false">
      <c r="A87" s="97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</row>
    <row r="88" s="94" customFormat="true" ht="15" hidden="false" customHeight="false" outlineLevel="0" collapsed="false">
      <c r="A88" s="97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</row>
    <row r="89" s="94" customFormat="true" ht="15" hidden="false" customHeight="false" outlineLevel="0" collapsed="false">
      <c r="A89" s="96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</row>
    <row r="90" s="94" customFormat="true" ht="15" hidden="false" customHeight="false" outlineLevel="0" collapsed="false">
      <c r="A90" s="97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</row>
    <row r="91" s="94" customFormat="true" ht="15" hidden="false" customHeight="false" outlineLevel="0" collapsed="false">
      <c r="A91" s="97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</row>
    <row r="92" s="94" customFormat="true" ht="15" hidden="false" customHeight="false" outlineLevel="0" collapsed="false">
      <c r="A92" s="96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</row>
    <row r="93" s="94" customFormat="true" ht="15" hidden="false" customHeight="false" outlineLevel="0" collapsed="false">
      <c r="A93" s="97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</row>
    <row r="94" s="94" customFormat="true" ht="15" hidden="false" customHeight="false" outlineLevel="0" collapsed="false">
      <c r="A94" s="97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</row>
    <row r="95" s="94" customFormat="true" ht="15" hidden="false" customHeight="false" outlineLevel="0" collapsed="false">
      <c r="A95" s="96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</row>
    <row r="96" s="94" customFormat="true" ht="15" hidden="false" customHeight="false" outlineLevel="0" collapsed="false">
      <c r="A96" s="97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</row>
    <row r="97" s="94" customFormat="true" ht="15" hidden="false" customHeight="false" outlineLevel="0" collapsed="false">
      <c r="A97" s="96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</row>
    <row r="98" s="94" customFormat="true" ht="15" hidden="false" customHeight="false" outlineLevel="0" collapsed="false">
      <c r="A98" s="97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</row>
    <row r="99" s="94" customFormat="true" ht="15" hidden="false" customHeight="false" outlineLevel="0" collapsed="false">
      <c r="A99" s="96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</row>
    <row r="100" s="94" customFormat="true" ht="15" hidden="false" customHeight="false" outlineLevel="0" collapsed="false">
      <c r="A100" s="97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</row>
    <row r="101" s="94" customFormat="true" ht="15" hidden="false" customHeight="false" outlineLevel="0" collapsed="false">
      <c r="A101" s="97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</row>
    <row r="102" s="94" customFormat="true" ht="15" hidden="false" customHeight="false" outlineLevel="0" collapsed="false">
      <c r="A102" s="96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</row>
    <row r="103" s="94" customFormat="true" ht="15" hidden="false" customHeight="false" outlineLevel="0" collapsed="false">
      <c r="A103" s="97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</row>
    <row r="104" s="94" customFormat="true" ht="15" hidden="false" customHeight="false" outlineLevel="0" collapsed="false">
      <c r="A104" s="97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</row>
    <row r="105" s="94" customFormat="true" ht="15" hidden="false" customHeight="false" outlineLevel="0" collapsed="false">
      <c r="A105" s="97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</row>
    <row r="106" s="94" customFormat="true" ht="15" hidden="false" customHeight="false" outlineLevel="0" collapsed="false">
      <c r="A106" s="97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</row>
    <row r="107" s="94" customFormat="true" ht="15" hidden="false" customHeight="false" outlineLevel="0" collapsed="false">
      <c r="A107" s="61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</row>
    <row r="108" s="94" customFormat="true" ht="15" hidden="false" customHeight="false" outlineLevel="0" collapsed="false">
      <c r="A108" s="8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</row>
    <row r="109" s="94" customFormat="true" ht="15" hidden="false" customHeight="false" outlineLevel="0" collapsed="false">
      <c r="A109" s="8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</row>
    <row r="110" s="94" customFormat="true" ht="15" hidden="false" customHeight="false" outlineLevel="0" collapsed="false">
      <c r="A110" s="97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</row>
    <row r="111" s="94" customFormat="true" ht="15" hidden="false" customHeight="false" outlineLevel="0" collapsed="false">
      <c r="A111" s="97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</row>
    <row r="112" s="94" customFormat="true" ht="15" hidden="false" customHeight="false" outlineLevel="0" collapsed="false">
      <c r="A112" s="96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</row>
    <row r="113" s="94" customFormat="true" ht="15" hidden="false" customHeight="false" outlineLevel="0" collapsed="false">
      <c r="A113" s="8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</row>
    <row r="114" s="94" customFormat="true" ht="15" hidden="false" customHeight="false" outlineLevel="0" collapsed="false">
      <c r="A114" s="8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</row>
    <row r="115" s="94" customFormat="true" ht="15" hidden="false" customHeight="false" outlineLevel="0" collapsed="false">
      <c r="A115" s="96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</row>
    <row r="116" s="94" customFormat="true" ht="15" hidden="false" customHeight="false" outlineLevel="0" collapsed="false">
      <c r="A116" s="97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</row>
    <row r="117" s="94" customFormat="true" ht="15" hidden="false" customHeight="false" outlineLevel="0" collapsed="false">
      <c r="A117" s="97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</row>
    <row r="118" s="94" customFormat="true" ht="1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</row>
    <row r="119" s="94" customFormat="true" ht="1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</row>
    <row r="120" s="94" customFormat="true" ht="1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</row>
    <row r="121" s="94" customFormat="true" ht="1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</row>
    <row r="122" s="94" customFormat="true" ht="1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</row>
    <row r="123" s="94" customFormat="true" ht="1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</row>
    <row r="124" s="94" customFormat="true" ht="1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</row>
    <row r="125" s="94" customFormat="true" ht="1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</row>
    <row r="126" s="94" customFormat="true" ht="1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</row>
    <row r="127" s="94" customFormat="true" ht="1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</row>
    <row r="128" s="94" customFormat="true" ht="1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</row>
    <row r="129" s="94" customFormat="true" ht="1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</row>
    <row r="130" s="94" customFormat="true" ht="1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</row>
    <row r="131" s="94" customFormat="true" ht="1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</row>
    <row r="132" s="94" customFormat="true" ht="1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</row>
    <row r="133" s="94" customFormat="true" ht="1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</row>
    <row r="134" s="94" customFormat="true" ht="1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</row>
    <row r="135" s="94" customFormat="true" ht="1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</row>
    <row r="136" s="94" customFormat="true" ht="1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</row>
    <row r="137" s="94" customFormat="true" ht="1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</row>
    <row r="138" s="94" customFormat="true" ht="1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</row>
    <row r="139" s="94" customFormat="true" ht="1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</row>
    <row r="140" s="94" customFormat="true" ht="1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</row>
    <row r="141" s="94" customFormat="true" ht="1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</row>
    <row r="142" s="94" customFormat="true" ht="1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</row>
    <row r="143" s="94" customFormat="true" ht="1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</row>
    <row r="144" s="94" customFormat="true" ht="1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</row>
    <row r="145" s="94" customFormat="true" ht="1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</row>
    <row r="146" s="94" customFormat="true" ht="1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</row>
    <row r="147" s="94" customFormat="true" ht="1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</row>
    <row r="148" s="94" customFormat="true" ht="1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</row>
    <row r="149" s="94" customFormat="true" ht="1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</row>
    <row r="150" s="94" customFormat="true" ht="1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</row>
    <row r="151" s="94" customFormat="true" ht="1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</row>
    <row r="152" s="94" customFormat="true" ht="1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</row>
    <row r="153" s="94" customFormat="true" ht="1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</row>
    <row r="154" s="94" customFormat="true" ht="1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</row>
    <row r="155" s="94" customFormat="true" ht="1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</row>
    <row r="156" s="94" customFormat="true" ht="1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</row>
    <row r="157" s="94" customFormat="true" ht="1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</row>
    <row r="158" s="94" customFormat="true" ht="1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</row>
    <row r="159" s="94" customFormat="true" ht="1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</row>
    <row r="160" s="94" customFormat="true" ht="1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</row>
    <row r="161" s="94" customFormat="true" ht="1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</row>
    <row r="162" s="94" customFormat="true" ht="1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</row>
    <row r="163" s="94" customFormat="true" ht="1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</row>
    <row r="164" s="94" customFormat="true" ht="1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</row>
    <row r="165" s="94" customFormat="true" ht="1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</row>
    <row r="166" s="94" customFormat="true" ht="1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</row>
    <row r="167" s="94" customFormat="true" ht="1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</row>
    <row r="168" s="94" customFormat="true" ht="1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</row>
    <row r="169" s="94" customFormat="true" ht="1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</row>
    <row r="170" s="94" customFormat="true" ht="1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</row>
    <row r="171" s="94" customFormat="true" ht="1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</row>
    <row r="172" s="94" customFormat="true" ht="1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</row>
    <row r="173" s="94" customFormat="true" ht="1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</row>
    <row r="174" s="94" customFormat="true" ht="1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</row>
    <row r="175" s="94" customFormat="true" ht="1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</row>
    <row r="176" s="94" customFormat="true" ht="1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</row>
    <row r="177" s="94" customFormat="true" ht="1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</row>
    <row r="178" s="94" customFormat="true" ht="1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</row>
    <row r="179" s="94" customFormat="true" ht="1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</row>
    <row r="180" s="94" customFormat="true" ht="1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</row>
    <row r="181" s="94" customFormat="true" ht="1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</row>
    <row r="182" s="94" customFormat="true" ht="15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</row>
    <row r="183" s="94" customFormat="true" ht="15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</row>
    <row r="184" s="94" customFormat="true" ht="15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</row>
    <row r="185" s="94" customFormat="true" ht="1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</row>
    <row r="186" s="94" customFormat="true" ht="15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</row>
    <row r="187" s="94" customFormat="true" ht="15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</row>
    <row r="188" s="94" customFormat="true" ht="15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</row>
    <row r="189" s="94" customFormat="true" ht="15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</row>
    <row r="190" s="94" customFormat="true" ht="15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</row>
    <row r="191" s="94" customFormat="true" ht="15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</row>
    <row r="192" s="94" customFormat="true" ht="15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</row>
    <row r="193" s="94" customFormat="true" ht="1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</row>
    <row r="194" s="94" customFormat="true" ht="15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</row>
    <row r="195" s="94" customFormat="true" ht="15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</row>
    <row r="196" s="94" customFormat="true" ht="15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</row>
    <row r="197" s="94" customFormat="true" ht="15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</row>
    <row r="198" s="94" customFormat="true" ht="15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</row>
    <row r="199" s="94" customFormat="true" ht="15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</row>
    <row r="200" s="94" customFormat="true" ht="15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</row>
    <row r="201" s="94" customFormat="true" ht="1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</row>
    <row r="202" s="94" customFormat="true" ht="1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</row>
    <row r="203" s="94" customFormat="true" ht="1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</row>
    <row r="204" s="94" customFormat="true" ht="1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</row>
    <row r="205" s="94" customFormat="true" ht="15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</row>
    <row r="206" s="94" customFormat="true" ht="15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</row>
    <row r="207" s="94" customFormat="true" ht="15" hidden="false" customHeight="fals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</row>
    <row r="208" s="94" customFormat="true" ht="15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</row>
    <row r="209" s="94" customFormat="true" ht="15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</row>
    <row r="210" s="94" customFormat="true" ht="15" hidden="false" customHeight="false" outlineLevel="0" collapsed="false">
      <c r="A210" s="89"/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</row>
    <row r="211" s="94" customFormat="true" ht="15" hidden="false" customHeight="false" outlineLevel="0" collapsed="false">
      <c r="A211" s="89"/>
      <c r="B211" s="89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</row>
    <row r="212" s="94" customFormat="true" ht="15" hidden="false" customHeight="fals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</row>
    <row r="213" s="94" customFormat="true" ht="15" hidden="false" customHeight="false" outlineLevel="0" collapsed="false">
      <c r="A213" s="89"/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</row>
    <row r="1062" customFormat="false" ht="15" hidden="false" customHeight="false" outlineLevel="0" collapsed="false">
      <c r="A1062" s="32"/>
      <c r="B1062" s="32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7.7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5</v>
      </c>
      <c r="C8" s="10"/>
      <c r="D8" s="11" t="n">
        <v>2959.58</v>
      </c>
      <c r="E8" s="10"/>
      <c r="F8" s="10"/>
      <c r="G8" s="10" t="s">
        <v>5</v>
      </c>
      <c r="H8" s="10"/>
      <c r="I8" s="11" t="n">
        <v>2127.07</v>
      </c>
      <c r="J8" s="10"/>
      <c r="K8" s="10"/>
      <c r="L8" s="10" t="s">
        <v>5</v>
      </c>
      <c r="M8" s="10"/>
      <c r="N8" s="10" t="n">
        <v>2757.59</v>
      </c>
      <c r="O8" s="10"/>
      <c r="P8" s="10"/>
      <c r="Q8" s="10" t="s">
        <v>5</v>
      </c>
      <c r="R8" s="10"/>
      <c r="S8" s="11" t="n">
        <v>2950.79</v>
      </c>
      <c r="T8" s="10"/>
      <c r="U8" s="10"/>
      <c r="V8" s="10" t="s">
        <v>5</v>
      </c>
      <c r="W8" s="10"/>
      <c r="X8" s="11" t="n">
        <v>2384.35</v>
      </c>
      <c r="Y8" s="10"/>
      <c r="Z8" s="10"/>
      <c r="AA8" s="10" t="s">
        <v>75</v>
      </c>
      <c r="AB8" s="12"/>
      <c r="AC8" s="14" t="n">
        <v>3304.27</v>
      </c>
      <c r="AD8" s="13"/>
      <c r="AE8" s="13"/>
      <c r="AF8" s="10" t="s">
        <v>76</v>
      </c>
      <c r="AG8" s="12" t="n">
        <v>2555.6</v>
      </c>
      <c r="AH8" s="14"/>
      <c r="AI8" s="13"/>
      <c r="AJ8" s="13"/>
      <c r="AK8" s="54" t="s">
        <v>77</v>
      </c>
      <c r="AL8" s="98" t="n">
        <v>2939.82</v>
      </c>
      <c r="AM8" s="99"/>
    </row>
    <row r="9" customFormat="false" ht="16.5" hidden="false" customHeight="true" outlineLevel="0" collapsed="false">
      <c r="A9" s="100"/>
      <c r="B9" s="16" t="s">
        <v>78</v>
      </c>
      <c r="C9" s="16"/>
      <c r="D9" s="16"/>
      <c r="E9" s="16"/>
      <c r="F9" s="16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6" t="s">
        <v>83</v>
      </c>
      <c r="AB9" s="16"/>
      <c r="AC9" s="16"/>
      <c r="AD9" s="16"/>
      <c r="AE9" s="16"/>
      <c r="AF9" s="101" t="s">
        <v>84</v>
      </c>
      <c r="AG9" s="101"/>
      <c r="AH9" s="101"/>
      <c r="AI9" s="101"/>
      <c r="AJ9" s="101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102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46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  <c r="AF11" s="23"/>
      <c r="AG11" s="24"/>
      <c r="AH11" s="24"/>
      <c r="AI11" s="24"/>
      <c r="AJ11" s="25"/>
      <c r="AK11" s="23"/>
      <c r="AL11" s="24"/>
      <c r="AM11" s="24"/>
      <c r="AN11" s="24"/>
      <c r="AO11" s="25"/>
    </row>
    <row r="12" customFormat="false" ht="15" hidden="false" customHeight="false" outlineLevel="0" collapsed="false">
      <c r="A12" s="26" t="s">
        <v>20</v>
      </c>
      <c r="B12" s="103" t="n">
        <f aca="false">IF(B$9="SOLAPUR",HLOOKUP($A12,'[2]proposed gail ex works pata'!$D$2:$AE$90,10,0))</f>
        <v>109030</v>
      </c>
      <c r="C12" s="28" t="n">
        <v>1000</v>
      </c>
      <c r="D12" s="104" t="n">
        <v>0</v>
      </c>
      <c r="E12" s="30" t="n">
        <f aca="false">(B12-C12-D12)*12.36%</f>
        <v>13352.508</v>
      </c>
      <c r="F12" s="31" t="n">
        <f aca="false">B12-C12-D12+E12</f>
        <v>121382.508</v>
      </c>
      <c r="G12" s="103" t="n">
        <f aca="false">IF(G$9="UMBERGAON",HLOOKUP($A12,'[2]proposed gail ex works pata'!$D$2:$AE$90,11,0))</f>
        <v>109970</v>
      </c>
      <c r="H12" s="28" t="n">
        <v>1000</v>
      </c>
      <c r="I12" s="104" t="n">
        <v>0</v>
      </c>
      <c r="J12" s="30" t="n">
        <f aca="false">(G12-H12-I12)*12.36%</f>
        <v>13468.692</v>
      </c>
      <c r="K12" s="31" t="n">
        <f aca="false">G12-H12-I12+J12</f>
        <v>122438.692</v>
      </c>
      <c r="L12" s="103" t="n">
        <f aca="false">IF(L$9="PUNE",HLOOKUP($A12,'[2]proposed gail ex works pata'!$D$2:$AE$90,12,0))</f>
        <v>109010</v>
      </c>
      <c r="M12" s="28" t="n">
        <v>1000</v>
      </c>
      <c r="N12" s="104" t="n">
        <v>0</v>
      </c>
      <c r="O12" s="30" t="n">
        <f aca="false">(L12-M12-N12)*12.36%</f>
        <v>13350.036</v>
      </c>
      <c r="P12" s="31" t="n">
        <f aca="false">L12-M12-N12+O12</f>
        <v>121360.036</v>
      </c>
      <c r="Q12" s="103" t="n">
        <f aca="false">IF(Q$9="WAI",HLOOKUP($A12,'[2]proposed gail ex works pata'!$D$2:$AE$90,13,0))</f>
        <v>109010</v>
      </c>
      <c r="R12" s="28" t="n">
        <v>1000</v>
      </c>
      <c r="S12" s="104" t="n">
        <v>0</v>
      </c>
      <c r="T12" s="30" t="n">
        <f aca="false">(Q12-R12-S12)*12.36%</f>
        <v>13350.036</v>
      </c>
      <c r="U12" s="31" t="n">
        <f aca="false">Q12-R12-S12+T12</f>
        <v>121360.036</v>
      </c>
      <c r="V12" s="103" t="n">
        <f aca="false">IF(V$9="NASIK",HLOOKUP($A12,'[2]proposed gail ex works pata'!$D$2:$AE$90,14,0))</f>
        <v>109440</v>
      </c>
      <c r="W12" s="28" t="n">
        <v>1000</v>
      </c>
      <c r="X12" s="104" t="n">
        <v>0</v>
      </c>
      <c r="Y12" s="30" t="n">
        <f aca="false">(V12-W12-X12)*12.36%</f>
        <v>13403.184</v>
      </c>
      <c r="Z12" s="31" t="n">
        <f aca="false">V12-W12-X12+Y12</f>
        <v>121843.184</v>
      </c>
      <c r="AA12" s="105" t="n">
        <f aca="false">IF(AA$9="KOLHAPUR",HLOOKUP($A12,'[2]proposed gail ex works pata'!$D$2:$AE$90,15,0))</f>
        <v>108860</v>
      </c>
      <c r="AB12" s="28" t="n">
        <v>1000</v>
      </c>
      <c r="AC12" s="29" t="n">
        <v>0</v>
      </c>
      <c r="AD12" s="30" t="n">
        <f aca="false">(AA12-AB12-AC12)*12.36%</f>
        <v>13331.496</v>
      </c>
      <c r="AE12" s="31" t="n">
        <f aca="false">AA12-AB12-AC12+AD12</f>
        <v>121191.496</v>
      </c>
      <c r="AF12" s="105" t="n">
        <f aca="false">IF(AF$9="AHMEDNAGAR",HLOOKUP($A12,'[2]proposed gail ex works pata'!$D$2:$AE$90,16,0))</f>
        <v>109660</v>
      </c>
      <c r="AG12" s="28" t="n">
        <v>1000</v>
      </c>
      <c r="AH12" s="29" t="n">
        <v>0</v>
      </c>
      <c r="AI12" s="30" t="n">
        <f aca="false">(AF13-AG12-AH12)*12.36%</f>
        <v>13430.376</v>
      </c>
      <c r="AJ12" s="31" t="n">
        <f aca="false">AF13-AG12-AH12+AI12</f>
        <v>122090.376</v>
      </c>
      <c r="AK12" s="105" t="n">
        <f aca="false">IF(AK$9="ROHA",HLOOKUP($A12,'[2]proposed gail ex works pata'!$D$2:$AE$90,17,0))</f>
        <v>109440</v>
      </c>
      <c r="AL12" s="28" t="n">
        <v>1000</v>
      </c>
      <c r="AM12" s="29" t="n">
        <v>0</v>
      </c>
      <c r="AN12" s="30" t="n">
        <f aca="false">(AK12-AL12-AM12)*12.36%</f>
        <v>13403.184</v>
      </c>
      <c r="AO12" s="31" t="n">
        <f aca="false">AK12-AL12-AM12+AN12</f>
        <v>121843.184</v>
      </c>
    </row>
    <row r="13" customFormat="false" ht="15" hidden="false" customHeight="false" outlineLevel="0" collapsed="false">
      <c r="A13" s="33" t="s">
        <v>21</v>
      </c>
      <c r="B13" s="106" t="n">
        <f aca="false">IF(B$9="SOLAPUR",HLOOKUP($A13,'[2]proposed gail ex works pata'!$D$2:$AE$90,10,0))</f>
        <v>109030</v>
      </c>
      <c r="C13" s="35" t="n">
        <v>1000</v>
      </c>
      <c r="D13" s="67" t="n">
        <v>0</v>
      </c>
      <c r="E13" s="37" t="n">
        <f aca="false">(B13-C13-D13)*12.36%</f>
        <v>13352.508</v>
      </c>
      <c r="F13" s="38" t="n">
        <f aca="false">B13-C13-D13+E13</f>
        <v>121382.508</v>
      </c>
      <c r="G13" s="106" t="n">
        <f aca="false">IF(G$9="UMBERGAON",HLOOKUP($A13,'[2]proposed gail ex works pata'!$D$2:$AE$90,11,0))</f>
        <v>109970</v>
      </c>
      <c r="H13" s="35" t="n">
        <v>1000</v>
      </c>
      <c r="I13" s="67" t="n">
        <v>0</v>
      </c>
      <c r="J13" s="37" t="n">
        <f aca="false">(G13-H13-I13)*12.36%</f>
        <v>13468.692</v>
      </c>
      <c r="K13" s="38" t="n">
        <f aca="false">G13-H13-I13+J13</f>
        <v>122438.692</v>
      </c>
      <c r="L13" s="106" t="n">
        <f aca="false">IF(L$9="PUNE",HLOOKUP($A13,'[2]proposed gail ex works pata'!$D$2:$AE$90,12,0))</f>
        <v>109010</v>
      </c>
      <c r="M13" s="35" t="n">
        <v>1000</v>
      </c>
      <c r="N13" s="67" t="n">
        <v>0</v>
      </c>
      <c r="O13" s="37" t="n">
        <f aca="false">(L13-M13-N13)*12.36%</f>
        <v>13350.036</v>
      </c>
      <c r="P13" s="38" t="n">
        <f aca="false">L13-M13-N13+O13</f>
        <v>121360.036</v>
      </c>
      <c r="Q13" s="106" t="n">
        <f aca="false">IF(Q$9="WAI",HLOOKUP($A13,'[2]proposed gail ex works pata'!$D$2:$AE$90,13,0))</f>
        <v>109010</v>
      </c>
      <c r="R13" s="35" t="n">
        <v>1000</v>
      </c>
      <c r="S13" s="67" t="n">
        <v>0</v>
      </c>
      <c r="T13" s="37" t="n">
        <f aca="false">(Q13-R13-S13)*12.36%</f>
        <v>13350.036</v>
      </c>
      <c r="U13" s="38" t="n">
        <f aca="false">Q13-R13-S13+T13</f>
        <v>121360.036</v>
      </c>
      <c r="V13" s="106" t="n">
        <f aca="false">IF(V$9="NASIK",HLOOKUP($A13,'[2]proposed gail ex works pata'!$D$2:$AE$90,14,0))</f>
        <v>109440</v>
      </c>
      <c r="W13" s="35" t="n">
        <v>1000</v>
      </c>
      <c r="X13" s="67" t="n">
        <v>0</v>
      </c>
      <c r="Y13" s="37" t="n">
        <f aca="false">(V13-W13-X13)*12.36%</f>
        <v>13403.184</v>
      </c>
      <c r="Z13" s="38" t="n">
        <f aca="false">V13-W13-X13+Y13</f>
        <v>121843.184</v>
      </c>
      <c r="AA13" s="107" t="n">
        <f aca="false">IF(AA$9="KOLHAPUR",HLOOKUP($A13,'[2]proposed gail ex works pata'!$D$2:$AE$90,15,0))</f>
        <v>108860</v>
      </c>
      <c r="AB13" s="35" t="n">
        <v>1000</v>
      </c>
      <c r="AC13" s="36" t="n">
        <v>0</v>
      </c>
      <c r="AD13" s="37" t="n">
        <f aca="false">(AA13-AB13-AC13)*12.36%</f>
        <v>13331.496</v>
      </c>
      <c r="AE13" s="38" t="n">
        <f aca="false">AA13-AB13-AC13+AD13</f>
        <v>121191.496</v>
      </c>
      <c r="AF13" s="107" t="n">
        <f aca="false">IF(AF$9="AHMEDNAGAR",HLOOKUP($A13,'[2]proposed gail ex works pata'!$D$2:$AE$90,16,0))</f>
        <v>109660</v>
      </c>
      <c r="AG13" s="35" t="n">
        <v>1000</v>
      </c>
      <c r="AH13" s="36" t="n">
        <v>0</v>
      </c>
      <c r="AI13" s="37" t="n">
        <f aca="false">(AF14-AG13-AH13)*12.36%</f>
        <v>13862.976</v>
      </c>
      <c r="AJ13" s="38" t="n">
        <f aca="false">AF14-AG13-AH13+AI13</f>
        <v>126022.976</v>
      </c>
      <c r="AK13" s="107" t="n">
        <f aca="false">IF(AK$9="ROHA",HLOOKUP($A13,'[2]proposed gail ex works pata'!$D$2:$AE$90,17,0))</f>
        <v>109440</v>
      </c>
      <c r="AL13" s="35" t="n">
        <v>1000</v>
      </c>
      <c r="AM13" s="36" t="n">
        <v>0</v>
      </c>
      <c r="AN13" s="37" t="n">
        <f aca="false">(AK13-AL13-AM13)*12.36%</f>
        <v>13403.184</v>
      </c>
      <c r="AO13" s="38" t="n">
        <f aca="false">AK13-AL13-AM13+AN13</f>
        <v>121843.184</v>
      </c>
    </row>
    <row r="14" customFormat="false" ht="17.25" hidden="false" customHeight="true" outlineLevel="0" collapsed="false">
      <c r="A14" s="33" t="s">
        <v>22</v>
      </c>
      <c r="B14" s="106" t="n">
        <f aca="false">IF(B$9="SOLAPUR",HLOOKUP($A14,'[2]proposed gail ex works pata'!$D$2:$AE$90,10,0))</f>
        <v>112640</v>
      </c>
      <c r="C14" s="35" t="n">
        <v>1000</v>
      </c>
      <c r="D14" s="67" t="n">
        <v>0</v>
      </c>
      <c r="E14" s="37" t="n">
        <f aca="false">(B14-C14-D14)*12.36%</f>
        <v>13798.704</v>
      </c>
      <c r="F14" s="38" t="n">
        <f aca="false">B14-C14-D14+E14</f>
        <v>125438.704</v>
      </c>
      <c r="G14" s="106" t="n">
        <f aca="false">IF(G$9="UMBERGAON",HLOOKUP($A14,'[2]proposed gail ex works pata'!$D$2:$AE$90,11,0))</f>
        <v>113340</v>
      </c>
      <c r="H14" s="35" t="n">
        <v>1000</v>
      </c>
      <c r="I14" s="67" t="n">
        <v>0</v>
      </c>
      <c r="J14" s="37" t="n">
        <f aca="false">(G14-H14-I14)*12.36%</f>
        <v>13885.224</v>
      </c>
      <c r="K14" s="38" t="n">
        <f aca="false">G14-H14-I14+J14</f>
        <v>126225.224</v>
      </c>
      <c r="L14" s="106" t="n">
        <f aca="false">IF(L$9="PUNE",HLOOKUP($A14,'[2]proposed gail ex works pata'!$D$2:$AE$90,12,0))</f>
        <v>112540</v>
      </c>
      <c r="M14" s="35" t="n">
        <v>1000</v>
      </c>
      <c r="N14" s="67" t="n">
        <v>0</v>
      </c>
      <c r="O14" s="37" t="n">
        <f aca="false">(L14-M14-N14)*12.36%</f>
        <v>13786.344</v>
      </c>
      <c r="P14" s="38" t="n">
        <f aca="false">L14-M14-N14+O14</f>
        <v>125326.344</v>
      </c>
      <c r="Q14" s="106" t="n">
        <f aca="false">IF(Q$9="WAI",HLOOKUP($A14,'[2]proposed gail ex works pata'!$D$2:$AE$90,13,0))</f>
        <v>112540</v>
      </c>
      <c r="R14" s="35" t="n">
        <v>1000</v>
      </c>
      <c r="S14" s="67" t="n">
        <v>0</v>
      </c>
      <c r="T14" s="37" t="n">
        <f aca="false">(Q14-R14-S14)*12.36%</f>
        <v>13786.344</v>
      </c>
      <c r="U14" s="38" t="n">
        <f aca="false">Q14-R14-S14+T14</f>
        <v>125326.344</v>
      </c>
      <c r="V14" s="106" t="n">
        <f aca="false">IF(V$9="NASIK",HLOOKUP($A14,'[2]proposed gail ex works pata'!$D$2:$AE$90,14,0))</f>
        <v>112890</v>
      </c>
      <c r="W14" s="35" t="n">
        <v>1000</v>
      </c>
      <c r="X14" s="67" t="n">
        <v>0</v>
      </c>
      <c r="Y14" s="37" t="n">
        <f aca="false">(V14-W14-X14)*12.36%</f>
        <v>13829.604</v>
      </c>
      <c r="Z14" s="38" t="n">
        <f aca="false">V14-W14-X14+Y14</f>
        <v>125719.604</v>
      </c>
      <c r="AA14" s="107" t="n">
        <f aca="false">IF(AA$9="KOLHAPUR",HLOOKUP($A14,'[2]proposed gail ex works pata'!$D$2:$AE$90,15,0))</f>
        <v>112330</v>
      </c>
      <c r="AB14" s="35" t="n">
        <v>1000</v>
      </c>
      <c r="AC14" s="36" t="n">
        <v>0</v>
      </c>
      <c r="AD14" s="37" t="n">
        <f aca="false">(AA14-AB14-AC14)*12.36%</f>
        <v>13760.388</v>
      </c>
      <c r="AE14" s="38" t="n">
        <f aca="false">AA14-AB14-AC14+AD14</f>
        <v>125090.388</v>
      </c>
      <c r="AF14" s="107" t="n">
        <f aca="false">IF(AF$9="AHMEDNAGAR",HLOOKUP($A14,'[2]proposed gail ex works pata'!$D$2:$AE$90,16,0))</f>
        <v>113160</v>
      </c>
      <c r="AG14" s="35" t="n">
        <v>1000</v>
      </c>
      <c r="AH14" s="36" t="n">
        <v>0</v>
      </c>
      <c r="AI14" s="37" t="n">
        <f aca="false">(AF14-AG14-AH14)*12.36%</f>
        <v>13862.976</v>
      </c>
      <c r="AJ14" s="38" t="n">
        <f aca="false">AF14-AG14-AH14+AI14</f>
        <v>126022.976</v>
      </c>
      <c r="AK14" s="107" t="n">
        <f aca="false">IF(AK$9="ROHA",HLOOKUP($A14,'[2]proposed gail ex works pata'!$D$2:$AE$90,17,0))</f>
        <v>112890</v>
      </c>
      <c r="AL14" s="35" t="n">
        <v>1000</v>
      </c>
      <c r="AM14" s="36" t="n">
        <v>0</v>
      </c>
      <c r="AN14" s="37" t="n">
        <f aca="false">(AK14-AL14-AM14)*12.36%</f>
        <v>13829.604</v>
      </c>
      <c r="AO14" s="38" t="n">
        <f aca="false">AK14-AL14-AM14+AN14</f>
        <v>125719.604</v>
      </c>
    </row>
    <row r="15" customFormat="false" ht="17.25" hidden="false" customHeight="true" outlineLevel="0" collapsed="false">
      <c r="A15" s="39" t="s">
        <v>23</v>
      </c>
      <c r="B15" s="108"/>
      <c r="C15" s="41"/>
      <c r="D15" s="85"/>
      <c r="E15" s="43"/>
      <c r="F15" s="45"/>
      <c r="G15" s="108" t="n">
        <f aca="false">IF(G$9="UMBERGAON",HLOOKUP($A15,'[2]proposed gail ex works pata'!$D$2:$AE$90,11,0))</f>
        <v>110470</v>
      </c>
      <c r="H15" s="41" t="n">
        <v>1000</v>
      </c>
      <c r="I15" s="85" t="n">
        <v>0</v>
      </c>
      <c r="J15" s="43" t="n">
        <f aca="false">(G15-H15-I15)*12.36%</f>
        <v>13530.492</v>
      </c>
      <c r="K15" s="45" t="n">
        <f aca="false">G15-H15-I15+J15</f>
        <v>123000.492</v>
      </c>
      <c r="L15" s="108"/>
      <c r="M15" s="41"/>
      <c r="N15" s="85"/>
      <c r="O15" s="43"/>
      <c r="P15" s="45"/>
      <c r="Q15" s="44"/>
      <c r="R15" s="41"/>
      <c r="S15" s="85"/>
      <c r="T15" s="43"/>
      <c r="U15" s="45"/>
      <c r="V15" s="44"/>
      <c r="W15" s="41"/>
      <c r="X15" s="85"/>
      <c r="Y15" s="43"/>
      <c r="Z15" s="45"/>
      <c r="AA15" s="44"/>
      <c r="AB15" s="41"/>
      <c r="AC15" s="42"/>
      <c r="AD15" s="43"/>
      <c r="AE15" s="45"/>
      <c r="AF15" s="44"/>
      <c r="AG15" s="41"/>
      <c r="AH15" s="42"/>
      <c r="AI15" s="43"/>
      <c r="AJ15" s="45"/>
      <c r="AK15" s="44"/>
      <c r="AL15" s="41"/>
      <c r="AM15" s="42"/>
      <c r="AN15" s="43"/>
      <c r="AO15" s="45"/>
    </row>
    <row r="16" customFormat="false" ht="15" hidden="false" customHeight="false" outlineLevel="0" collapsed="false">
      <c r="A16" s="22" t="s">
        <v>24</v>
      </c>
      <c r="B16" s="47"/>
      <c r="C16" s="35"/>
      <c r="D16" s="35"/>
      <c r="E16" s="37"/>
      <c r="F16" s="49"/>
      <c r="G16" s="47"/>
      <c r="H16" s="35"/>
      <c r="I16" s="35"/>
      <c r="J16" s="37"/>
      <c r="K16" s="49"/>
      <c r="L16" s="47"/>
      <c r="M16" s="35"/>
      <c r="N16" s="35"/>
      <c r="O16" s="37"/>
      <c r="P16" s="49"/>
      <c r="Q16" s="106"/>
      <c r="R16" s="35"/>
      <c r="S16" s="35"/>
      <c r="T16" s="37"/>
      <c r="U16" s="49"/>
      <c r="V16" s="47"/>
      <c r="W16" s="35"/>
      <c r="X16" s="35"/>
      <c r="Y16" s="37"/>
      <c r="Z16" s="49"/>
      <c r="AA16" s="47"/>
      <c r="AB16" s="35"/>
      <c r="AC16" s="35"/>
      <c r="AD16" s="37"/>
      <c r="AE16" s="38"/>
      <c r="AF16" s="47"/>
      <c r="AG16" s="35"/>
      <c r="AH16" s="35"/>
      <c r="AI16" s="37"/>
      <c r="AJ16" s="38"/>
      <c r="AK16" s="47"/>
      <c r="AL16" s="35"/>
      <c r="AM16" s="35"/>
      <c r="AN16" s="37"/>
      <c r="AO16" s="49"/>
    </row>
    <row r="17" customFormat="false" ht="15" hidden="false" customHeight="false" outlineLevel="0" collapsed="false">
      <c r="A17" s="33" t="s">
        <v>25</v>
      </c>
      <c r="B17" s="106" t="n">
        <f aca="false">IF(B$9="SOLAPUR",HLOOKUP($A17,'[2]proposed gail ex works pata'!$D$2:$AE$90,10,0))</f>
        <v>111880</v>
      </c>
      <c r="C17" s="35" t="n">
        <v>1000</v>
      </c>
      <c r="D17" s="67" t="n">
        <v>0</v>
      </c>
      <c r="E17" s="37" t="n">
        <f aca="false">(B17-C17-D17)*12.36%</f>
        <v>13704.768</v>
      </c>
      <c r="F17" s="38" t="n">
        <f aca="false">B17-C17-D17+E17</f>
        <v>124584.768</v>
      </c>
      <c r="G17" s="106" t="n">
        <f aca="false">IF(G$9="UMBERGAON",HLOOKUP($A17,'[2]proposed gail ex works pata'!$D$2:$AE$90,11,0))</f>
        <v>112580</v>
      </c>
      <c r="H17" s="35" t="n">
        <v>1000</v>
      </c>
      <c r="I17" s="67" t="n">
        <v>0</v>
      </c>
      <c r="J17" s="37" t="n">
        <f aca="false">(G17-H17-I17)*12.36%</f>
        <v>13791.288</v>
      </c>
      <c r="K17" s="38" t="n">
        <f aca="false">G17-H17-I17+J17</f>
        <v>125371.288</v>
      </c>
      <c r="L17" s="106" t="n">
        <f aca="false">IF(L$9="PUNE",HLOOKUP($A17,'[2]proposed gail ex works pata'!$D$2:$AE$90,12,0))</f>
        <v>111850</v>
      </c>
      <c r="M17" s="35" t="n">
        <v>1000</v>
      </c>
      <c r="N17" s="67" t="n">
        <v>0</v>
      </c>
      <c r="O17" s="37" t="n">
        <f aca="false">(L17-M17-N17)*12.36%</f>
        <v>13701.06</v>
      </c>
      <c r="P17" s="38" t="n">
        <f aca="false">L17-M17-N17+O17</f>
        <v>124551.06</v>
      </c>
      <c r="Q17" s="106" t="n">
        <f aca="false">IF(Q$9="WAI",HLOOKUP($A17,'[2]proposed gail ex works pata'!$D$2:$AE$90,13,0))</f>
        <v>111850</v>
      </c>
      <c r="R17" s="35" t="n">
        <v>1000</v>
      </c>
      <c r="S17" s="67" t="n">
        <v>0</v>
      </c>
      <c r="T17" s="37" t="n">
        <f aca="false">(Q17-R17-S17)*12.36%</f>
        <v>13701.06</v>
      </c>
      <c r="U17" s="38" t="n">
        <f aca="false">Q17-R17-S17+T17</f>
        <v>124551.06</v>
      </c>
      <c r="V17" s="106" t="n">
        <f aca="false">IF(V$9="NASIK",HLOOKUP($A17,'[2]proposed gail ex works pata'!$D$2:$AE$90,14,0))</f>
        <v>112250</v>
      </c>
      <c r="W17" s="35" t="n">
        <v>1000</v>
      </c>
      <c r="X17" s="67" t="n">
        <v>0</v>
      </c>
      <c r="Y17" s="37" t="n">
        <f aca="false">(V17-W17-X17)*12.36%</f>
        <v>13750.5</v>
      </c>
      <c r="Z17" s="38" t="n">
        <f aca="false">V17-W17-X17+Y17</f>
        <v>125000.5</v>
      </c>
      <c r="AA17" s="107" t="n">
        <f aca="false">IF(AA$9="KOLHAPUR",HLOOKUP($A17,'[2]proposed gail ex works pata'!$D$2:$AE$90,15,0))</f>
        <v>111680</v>
      </c>
      <c r="AB17" s="35" t="n">
        <v>1000</v>
      </c>
      <c r="AC17" s="36" t="n">
        <v>0</v>
      </c>
      <c r="AD17" s="37" t="n">
        <f aca="false">(AA17-AB17-AC17)*12.36%</f>
        <v>13680.048</v>
      </c>
      <c r="AE17" s="38" t="n">
        <f aca="false">AA17-AB17-AC17+AD17</f>
        <v>124360.048</v>
      </c>
      <c r="AF17" s="107" t="n">
        <f aca="false">IF(AF$9="AHMEDNAGAR",HLOOKUP($A17,'[2]proposed gail ex works pata'!$D$2:$AE$90,16,0))</f>
        <v>112520</v>
      </c>
      <c r="AG17" s="35" t="n">
        <v>1000</v>
      </c>
      <c r="AH17" s="36" t="n">
        <v>0</v>
      </c>
      <c r="AI17" s="37" t="n">
        <f aca="false">(AF17-AG17-AH17)*12.36%</f>
        <v>13783.872</v>
      </c>
      <c r="AJ17" s="38" t="n">
        <f aca="false">AF17-AG17-AH17+AI17</f>
        <v>125303.872</v>
      </c>
      <c r="AK17" s="107" t="n">
        <f aca="false">IF(AK$9="ROHA",HLOOKUP($A17,'[2]proposed gail ex works pata'!$D$2:$AE$90,17,0))</f>
        <v>112250</v>
      </c>
      <c r="AL17" s="35" t="n">
        <v>1000</v>
      </c>
      <c r="AM17" s="36" t="n">
        <v>0</v>
      </c>
      <c r="AN17" s="37" t="n">
        <f aca="false">(AK17-AL17-AM17)*12.36%</f>
        <v>13750.5</v>
      </c>
      <c r="AO17" s="38" t="n">
        <f aca="false">AK17-AL17-AM17+AN17</f>
        <v>125000.5</v>
      </c>
    </row>
    <row r="18" customFormat="false" ht="15.75" hidden="false" customHeight="false" outlineLevel="0" collapsed="false">
      <c r="A18" s="39" t="s">
        <v>26</v>
      </c>
      <c r="B18" s="44"/>
      <c r="C18" s="41"/>
      <c r="D18" s="41"/>
      <c r="E18" s="43"/>
      <c r="F18" s="51"/>
      <c r="G18" s="44"/>
      <c r="H18" s="41"/>
      <c r="I18" s="41"/>
      <c r="J18" s="43"/>
      <c r="K18" s="51"/>
      <c r="L18" s="44"/>
      <c r="M18" s="41"/>
      <c r="N18" s="41"/>
      <c r="O18" s="43"/>
      <c r="P18" s="45"/>
      <c r="Q18" s="44"/>
      <c r="R18" s="41"/>
      <c r="S18" s="41"/>
      <c r="T18" s="43"/>
      <c r="U18" s="51"/>
      <c r="V18" s="44"/>
      <c r="W18" s="41"/>
      <c r="X18" s="41"/>
      <c r="Y18" s="43"/>
      <c r="Z18" s="45"/>
      <c r="AA18" s="44"/>
      <c r="AB18" s="41"/>
      <c r="AC18" s="41"/>
      <c r="AD18" s="43"/>
      <c r="AE18" s="45"/>
      <c r="AF18" s="44"/>
      <c r="AG18" s="41"/>
      <c r="AH18" s="41"/>
      <c r="AI18" s="43"/>
      <c r="AJ18" s="45"/>
      <c r="AK18" s="52"/>
      <c r="AL18" s="41"/>
      <c r="AM18" s="41"/>
      <c r="AN18" s="43"/>
      <c r="AO18" s="51"/>
    </row>
    <row r="19" customFormat="false" ht="15" hidden="false" customHeight="false" outlineLevel="0" collapsed="false">
      <c r="A19" s="46" t="s">
        <v>27</v>
      </c>
      <c r="B19" s="47"/>
      <c r="C19" s="35"/>
      <c r="D19" s="35"/>
      <c r="E19" s="37"/>
      <c r="F19" s="49"/>
      <c r="G19" s="47"/>
      <c r="H19" s="35"/>
      <c r="I19" s="35"/>
      <c r="J19" s="37"/>
      <c r="K19" s="49"/>
      <c r="L19" s="47"/>
      <c r="M19" s="35"/>
      <c r="N19" s="35"/>
      <c r="O19" s="37"/>
      <c r="P19" s="49"/>
      <c r="Q19" s="47"/>
      <c r="R19" s="35"/>
      <c r="S19" s="35"/>
      <c r="T19" s="37"/>
      <c r="U19" s="49"/>
      <c r="V19" s="47"/>
      <c r="W19" s="35"/>
      <c r="X19" s="35"/>
      <c r="Y19" s="37"/>
      <c r="Z19" s="49"/>
      <c r="AA19" s="47"/>
      <c r="AB19" s="35"/>
      <c r="AC19" s="35"/>
      <c r="AD19" s="37"/>
      <c r="AE19" s="38"/>
      <c r="AF19" s="47"/>
      <c r="AG19" s="35"/>
      <c r="AH19" s="35"/>
      <c r="AI19" s="37"/>
      <c r="AJ19" s="38"/>
      <c r="AK19" s="47"/>
      <c r="AL19" s="35"/>
      <c r="AM19" s="35"/>
      <c r="AN19" s="37"/>
      <c r="AO19" s="49"/>
    </row>
    <row r="20" customFormat="false" ht="15" hidden="false" customHeight="true" outlineLevel="0" collapsed="false">
      <c r="A20" s="33" t="s">
        <v>28</v>
      </c>
      <c r="B20" s="106" t="n">
        <f aca="false">IF(B$9="SOLAPUR",HLOOKUP($A20,'[2]proposed gail ex works pata'!$D$2:$AE$90,10,0))</f>
        <v>110550</v>
      </c>
      <c r="C20" s="35" t="n">
        <v>1000</v>
      </c>
      <c r="D20" s="67" t="n">
        <v>0</v>
      </c>
      <c r="E20" s="37" t="n">
        <f aca="false">(B20-C20-D20)*12.36%</f>
        <v>13540.38</v>
      </c>
      <c r="F20" s="38" t="n">
        <f aca="false">B20-C20-D20+E20</f>
        <v>123090.38</v>
      </c>
      <c r="G20" s="106" t="n">
        <f aca="false">IF(G$9="UMBERGAON",HLOOKUP($A20,'[2]proposed gail ex works pata'!$D$2:$AE$90,11,0))</f>
        <v>111180</v>
      </c>
      <c r="H20" s="35" t="n">
        <v>1000</v>
      </c>
      <c r="I20" s="67" t="n">
        <v>0</v>
      </c>
      <c r="J20" s="37" t="n">
        <f aca="false">(G20-H20-I20)*12.36%</f>
        <v>13618.248</v>
      </c>
      <c r="K20" s="38" t="n">
        <f aca="false">G20-H20-I20+J20</f>
        <v>123798.248</v>
      </c>
      <c r="L20" s="106" t="n">
        <f aca="false">IF(L$9="PUNE",HLOOKUP($A20,'[2]proposed gail ex works pata'!$D$2:$AE$90,12,0))</f>
        <v>110520</v>
      </c>
      <c r="M20" s="35" t="n">
        <v>1000</v>
      </c>
      <c r="N20" s="67" t="n">
        <v>0</v>
      </c>
      <c r="O20" s="37" t="n">
        <f aca="false">(L20-M20-N20)*12.36%</f>
        <v>13536.672</v>
      </c>
      <c r="P20" s="38" t="n">
        <f aca="false">L20-M20-N20+O20</f>
        <v>123056.672</v>
      </c>
      <c r="Q20" s="106" t="n">
        <f aca="false">IF(Q$9="WAI",HLOOKUP($A20,'[2]proposed gail ex works pata'!$D$2:$AE$90,13,0))</f>
        <v>110520</v>
      </c>
      <c r="R20" s="35" t="n">
        <v>1000</v>
      </c>
      <c r="S20" s="67" t="n">
        <v>0</v>
      </c>
      <c r="T20" s="37" t="n">
        <f aca="false">(Q20-R20-S20)*12.36%</f>
        <v>13536.672</v>
      </c>
      <c r="U20" s="38" t="n">
        <f aca="false">Q20-R20-S20+T20</f>
        <v>123056.672</v>
      </c>
      <c r="V20" s="106" t="n">
        <f aca="false">IF(V$9="NASIK",HLOOKUP($A20,'[2]proposed gail ex works pata'!$D$2:$AE$90,14,0))</f>
        <v>110920</v>
      </c>
      <c r="W20" s="35" t="n">
        <v>1000</v>
      </c>
      <c r="X20" s="67" t="n">
        <v>0</v>
      </c>
      <c r="Y20" s="37" t="n">
        <f aca="false">(V20-W20-X20)*12.36%</f>
        <v>13586.112</v>
      </c>
      <c r="Z20" s="38" t="n">
        <f aca="false">V20-W20-X20+Y20</f>
        <v>123506.112</v>
      </c>
      <c r="AA20" s="107" t="n">
        <f aca="false">IF(AA$9="KOLHAPUR",HLOOKUP($A20,'[2]proposed gail ex works pata'!$D$2:$AE$90,15,0))</f>
        <v>110350</v>
      </c>
      <c r="AB20" s="35" t="n">
        <v>1000</v>
      </c>
      <c r="AC20" s="36" t="n">
        <v>0</v>
      </c>
      <c r="AD20" s="37" t="n">
        <f aca="false">(AA20-AB20-AC20)*12.36%</f>
        <v>13515.66</v>
      </c>
      <c r="AE20" s="38" t="n">
        <f aca="false">AA20-AB20-AC20+AD20</f>
        <v>122865.66</v>
      </c>
      <c r="AF20" s="107" t="n">
        <f aca="false">IF(AF$9="AHMEDNAGAR",HLOOKUP($A20,'[2]proposed gail ex works pata'!$D$2:$AE$90,16,0))</f>
        <v>111180</v>
      </c>
      <c r="AG20" s="35" t="n">
        <v>1000</v>
      </c>
      <c r="AH20" s="36" t="n">
        <v>0</v>
      </c>
      <c r="AI20" s="37" t="n">
        <f aca="false">(AF20-AG20-AH20)*12.36%</f>
        <v>13618.248</v>
      </c>
      <c r="AJ20" s="38" t="n">
        <f aca="false">AF20-AG20-AH20+AI20</f>
        <v>123798.248</v>
      </c>
      <c r="AK20" s="107" t="n">
        <f aca="false">IF(AK$9="ROHA",HLOOKUP($A20,'[2]proposed gail ex works pata'!$D$2:$AE$90,17,0))</f>
        <v>110920</v>
      </c>
      <c r="AL20" s="35" t="n">
        <v>1000</v>
      </c>
      <c r="AM20" s="36" t="n">
        <v>0</v>
      </c>
      <c r="AN20" s="37" t="n">
        <f aca="false">(AK20-AL20-AM20)*12.36%</f>
        <v>13586.112</v>
      </c>
      <c r="AO20" s="38" t="n">
        <f aca="false">AK20-AL20-AM20+AN20</f>
        <v>123506.112</v>
      </c>
    </row>
    <row r="21" customFormat="false" ht="15" hidden="false" customHeight="true" outlineLevel="0" collapsed="false">
      <c r="A21" s="39" t="s">
        <v>29</v>
      </c>
      <c r="B21" s="44"/>
      <c r="C21" s="41"/>
      <c r="D21" s="41"/>
      <c r="E21" s="43"/>
      <c r="F21" s="51"/>
      <c r="G21" s="44"/>
      <c r="H21" s="41"/>
      <c r="I21" s="41"/>
      <c r="J21" s="43"/>
      <c r="K21" s="51"/>
      <c r="L21" s="44"/>
      <c r="M21" s="41"/>
      <c r="N21" s="41"/>
      <c r="O21" s="43"/>
      <c r="P21" s="45"/>
      <c r="Q21" s="44"/>
      <c r="R21" s="41"/>
      <c r="S21" s="41"/>
      <c r="T21" s="43"/>
      <c r="U21" s="51"/>
      <c r="V21" s="44"/>
      <c r="W21" s="41"/>
      <c r="X21" s="41"/>
      <c r="Y21" s="43"/>
      <c r="Z21" s="45"/>
      <c r="AA21" s="44"/>
      <c r="AB21" s="41"/>
      <c r="AC21" s="41"/>
      <c r="AD21" s="43"/>
      <c r="AE21" s="45"/>
      <c r="AF21" s="44"/>
      <c r="AG21" s="41"/>
      <c r="AH21" s="41"/>
      <c r="AI21" s="43"/>
      <c r="AJ21" s="45"/>
      <c r="AK21" s="44"/>
      <c r="AL21" s="41"/>
      <c r="AM21" s="41"/>
      <c r="AN21" s="43"/>
      <c r="AO21" s="51"/>
    </row>
    <row r="22" customFormat="false" ht="15" hidden="false" customHeight="true" outlineLevel="0" collapsed="false">
      <c r="A22" s="33" t="s">
        <v>30</v>
      </c>
      <c r="B22" s="106" t="n">
        <f aca="false">IF(B$9="SOLAPUR",HLOOKUP($A22,'[2]proposed gail ex works pata'!$D$2:$AE$90,10,0))</f>
        <v>112330</v>
      </c>
      <c r="C22" s="109" t="n">
        <v>1000</v>
      </c>
      <c r="D22" s="67" t="n">
        <v>0</v>
      </c>
      <c r="E22" s="37" t="n">
        <f aca="false">(B22-C22-D22)*12.36%</f>
        <v>13760.388</v>
      </c>
      <c r="F22" s="38" t="n">
        <f aca="false">B22-C22-D22+E22</f>
        <v>125090.388</v>
      </c>
      <c r="G22" s="106" t="n">
        <f aca="false">IF(G$9="UMBERGAON",HLOOKUP($A22,'[2]proposed gail ex works pata'!$D$2:$AE$90,11,0))</f>
        <v>112960</v>
      </c>
      <c r="H22" s="35" t="n">
        <v>1000</v>
      </c>
      <c r="I22" s="67" t="n">
        <v>0</v>
      </c>
      <c r="J22" s="37" t="n">
        <f aca="false">(G22-H22-I22)*12.36%</f>
        <v>13838.256</v>
      </c>
      <c r="K22" s="38" t="n">
        <f aca="false">G22-H22-I22+J22</f>
        <v>125798.256</v>
      </c>
      <c r="L22" s="106" t="n">
        <f aca="false">IF(L$9="PUNE",HLOOKUP($A22,'[2]proposed gail ex works pata'!$D$2:$AE$90,12,0))</f>
        <v>112300</v>
      </c>
      <c r="M22" s="35" t="n">
        <v>1000</v>
      </c>
      <c r="N22" s="67" t="n">
        <v>0</v>
      </c>
      <c r="O22" s="37" t="n">
        <f aca="false">(L22-M22-N22)*12.36%</f>
        <v>13756.68</v>
      </c>
      <c r="P22" s="38" t="n">
        <f aca="false">L22-M22-N22+O22</f>
        <v>125056.68</v>
      </c>
      <c r="Q22" s="106" t="n">
        <f aca="false">IF(Q$9="WAI",HLOOKUP($A22,'[2]proposed gail ex works pata'!$D$2:$AE$90,13,0))</f>
        <v>112300</v>
      </c>
      <c r="R22" s="35" t="n">
        <v>1000</v>
      </c>
      <c r="S22" s="67" t="n">
        <v>0</v>
      </c>
      <c r="T22" s="37" t="n">
        <f aca="false">(Q22-R22-S22)*12.36%</f>
        <v>13756.68</v>
      </c>
      <c r="U22" s="38" t="n">
        <f aca="false">Q22-R22-S22+T22</f>
        <v>125056.68</v>
      </c>
      <c r="V22" s="106" t="n">
        <f aca="false">IF(V$9="NASIK",HLOOKUP($A22,'[2]proposed gail ex works pata'!$D$2:$AE$90,14,0))</f>
        <v>112700</v>
      </c>
      <c r="W22" s="35" t="n">
        <v>1000</v>
      </c>
      <c r="X22" s="67" t="n">
        <v>0</v>
      </c>
      <c r="Y22" s="37" t="n">
        <f aca="false">(V22-W22-X22)*12.36%</f>
        <v>13806.12</v>
      </c>
      <c r="Z22" s="38" t="n">
        <f aca="false">V22-W22-X22+Y22</f>
        <v>125506.12</v>
      </c>
      <c r="AA22" s="107" t="n">
        <f aca="false">IF(AA$9="KOLHAPUR",HLOOKUP($A22,'[2]proposed gail ex works pata'!$D$2:$AE$90,15,0))</f>
        <v>112130</v>
      </c>
      <c r="AB22" s="35" t="n">
        <v>1000</v>
      </c>
      <c r="AC22" s="36" t="n">
        <v>0</v>
      </c>
      <c r="AD22" s="37" t="n">
        <f aca="false">(AA22-AB22-AC22)*12.36%</f>
        <v>13735.668</v>
      </c>
      <c r="AE22" s="38" t="n">
        <f aca="false">AA22-AB22-AC22+AD22</f>
        <v>124865.668</v>
      </c>
      <c r="AF22" s="107" t="n">
        <f aca="false">IF(AF$9="AHMEDNAGAR",HLOOKUP($A22,'[2]proposed gail ex works pata'!$D$2:$AE$90,16,0))</f>
        <v>112960</v>
      </c>
      <c r="AG22" s="35" t="n">
        <v>1000</v>
      </c>
      <c r="AH22" s="36" t="n">
        <v>0</v>
      </c>
      <c r="AI22" s="37" t="n">
        <f aca="false">(AF22-AG22-AH22)*12.36%</f>
        <v>13838.256</v>
      </c>
      <c r="AJ22" s="38" t="n">
        <f aca="false">AF22-AG22-AH22+AI22</f>
        <v>125798.256</v>
      </c>
      <c r="AK22" s="107" t="n">
        <f aca="false">IF(AK$9="ROHA",HLOOKUP($A22,'[2]proposed gail ex works pata'!$D$2:$AE$90,17,0))</f>
        <v>112700</v>
      </c>
      <c r="AL22" s="35" t="n">
        <v>1000</v>
      </c>
      <c r="AM22" s="36" t="n">
        <v>0</v>
      </c>
      <c r="AN22" s="37" t="n">
        <f aca="false">(AK22-AL22-AM22)*12.36%</f>
        <v>13806.12</v>
      </c>
      <c r="AO22" s="38" t="n">
        <f aca="false">AK22-AL22-AM22+AN22</f>
        <v>125506.12</v>
      </c>
    </row>
    <row r="23" customFormat="false" ht="16.5" hidden="false" customHeight="true" outlineLevel="0" collapsed="false">
      <c r="A23" s="39" t="s">
        <v>31</v>
      </c>
      <c r="B23" s="44"/>
      <c r="C23" s="41"/>
      <c r="D23" s="85"/>
      <c r="E23" s="43"/>
      <c r="F23" s="51"/>
      <c r="G23" s="44"/>
      <c r="H23" s="41"/>
      <c r="I23" s="85"/>
      <c r="J23" s="43"/>
      <c r="K23" s="51"/>
      <c r="L23" s="108"/>
      <c r="M23" s="41"/>
      <c r="N23" s="85"/>
      <c r="O23" s="43"/>
      <c r="P23" s="45"/>
      <c r="Q23" s="44"/>
      <c r="R23" s="41"/>
      <c r="S23" s="85"/>
      <c r="T23" s="43"/>
      <c r="U23" s="51"/>
      <c r="V23" s="44"/>
      <c r="W23" s="41"/>
      <c r="X23" s="85"/>
      <c r="Y23" s="43"/>
      <c r="Z23" s="45"/>
      <c r="AA23" s="44"/>
      <c r="AB23" s="41"/>
      <c r="AC23" s="42"/>
      <c r="AD23" s="43"/>
      <c r="AE23" s="45"/>
      <c r="AF23" s="44"/>
      <c r="AG23" s="41"/>
      <c r="AH23" s="42"/>
      <c r="AI23" s="43"/>
      <c r="AJ23" s="45"/>
      <c r="AK23" s="52"/>
      <c r="AL23" s="41"/>
      <c r="AM23" s="42"/>
      <c r="AN23" s="43"/>
      <c r="AO23" s="51"/>
    </row>
    <row r="24" customFormat="false" ht="15.75" hidden="false" customHeight="true" outlineLevel="0" collapsed="false">
      <c r="A24" s="22" t="s">
        <v>32</v>
      </c>
      <c r="B24" s="47"/>
      <c r="C24" s="35"/>
      <c r="D24" s="35"/>
      <c r="E24" s="37"/>
      <c r="F24" s="49"/>
      <c r="G24" s="47"/>
      <c r="H24" s="35"/>
      <c r="I24" s="35"/>
      <c r="J24" s="37"/>
      <c r="K24" s="49"/>
      <c r="L24" s="47"/>
      <c r="M24" s="35"/>
      <c r="N24" s="35"/>
      <c r="O24" s="37"/>
      <c r="P24" s="49"/>
      <c r="Q24" s="47"/>
      <c r="R24" s="35"/>
      <c r="S24" s="35"/>
      <c r="T24" s="37"/>
      <c r="U24" s="49"/>
      <c r="V24" s="47"/>
      <c r="W24" s="35"/>
      <c r="X24" s="35"/>
      <c r="Y24" s="37"/>
      <c r="Z24" s="49"/>
      <c r="AA24" s="47"/>
      <c r="AB24" s="35"/>
      <c r="AC24" s="35"/>
      <c r="AD24" s="37"/>
      <c r="AE24" s="38"/>
      <c r="AF24" s="47"/>
      <c r="AG24" s="35"/>
      <c r="AH24" s="35"/>
      <c r="AI24" s="37"/>
      <c r="AJ24" s="38"/>
      <c r="AK24" s="47"/>
      <c r="AL24" s="35"/>
      <c r="AM24" s="35"/>
      <c r="AN24" s="37"/>
      <c r="AO24" s="49"/>
    </row>
    <row r="25" customFormat="false" ht="17.25" hidden="false" customHeight="true" outlineLevel="0" collapsed="false">
      <c r="A25" s="33" t="s">
        <v>33</v>
      </c>
      <c r="B25" s="106" t="n">
        <f aca="false">IF(B$9="SOLAPUR",HLOOKUP($A25,'[2]proposed gail ex works pata'!$D$2:$AE$90,10,0))</f>
        <v>110690</v>
      </c>
      <c r="C25" s="35" t="n">
        <v>1000</v>
      </c>
      <c r="D25" s="67" t="n">
        <v>0</v>
      </c>
      <c r="E25" s="37" t="n">
        <f aca="false">(B25-C25-D25)*12.36%</f>
        <v>13557.684</v>
      </c>
      <c r="F25" s="38" t="n">
        <f aca="false">B25-C25-D25+E25</f>
        <v>123247.684</v>
      </c>
      <c r="G25" s="106" t="n">
        <f aca="false">IF(G$9="UMBERGAON",HLOOKUP($A25,'[2]proposed gail ex works pata'!$D$2:$AE$90,11,0))</f>
        <v>111390</v>
      </c>
      <c r="H25" s="35" t="n">
        <v>1000</v>
      </c>
      <c r="I25" s="67" t="n">
        <v>0</v>
      </c>
      <c r="J25" s="37" t="n">
        <f aca="false">(G25-H25-I25)*12.36%</f>
        <v>13644.204</v>
      </c>
      <c r="K25" s="38" t="n">
        <f aca="false">G25-H25-I25+J25</f>
        <v>124034.204</v>
      </c>
      <c r="L25" s="106" t="n">
        <f aca="false">IF(L$9="PUNE",HLOOKUP($A25,'[2]proposed gail ex works pata'!$D$2:$AE$90,12,0))</f>
        <v>110590</v>
      </c>
      <c r="M25" s="35" t="n">
        <v>1000</v>
      </c>
      <c r="N25" s="67" t="n">
        <v>0</v>
      </c>
      <c r="O25" s="37" t="n">
        <f aca="false">(L25-M25-N25)*12.36%</f>
        <v>13545.324</v>
      </c>
      <c r="P25" s="38" t="n">
        <f aca="false">L25-M25-N25+O25</f>
        <v>123135.324</v>
      </c>
      <c r="Q25" s="106" t="n">
        <f aca="false">IF(Q$9="WAI",HLOOKUP($A25,'[2]proposed gail ex works pata'!$D$2:$AE$90,13,0))</f>
        <v>110590</v>
      </c>
      <c r="R25" s="35" t="n">
        <v>1000</v>
      </c>
      <c r="S25" s="67" t="n">
        <v>0</v>
      </c>
      <c r="T25" s="37" t="n">
        <f aca="false">(Q25-R25-S25)*12.36%</f>
        <v>13545.324</v>
      </c>
      <c r="U25" s="38" t="n">
        <f aca="false">Q25-R25-S25+T25</f>
        <v>123135.324</v>
      </c>
      <c r="V25" s="106" t="n">
        <f aca="false">IF(V$9="NASIK",HLOOKUP($A25,'[2]proposed gail ex works pata'!$D$2:$AE$90,14,0))</f>
        <v>110940</v>
      </c>
      <c r="W25" s="35" t="n">
        <v>1000</v>
      </c>
      <c r="X25" s="67" t="n">
        <v>0</v>
      </c>
      <c r="Y25" s="37" t="n">
        <f aca="false">(V25-W25-X25)*12.36%</f>
        <v>13588.584</v>
      </c>
      <c r="Z25" s="38" t="n">
        <f aca="false">V25-W25-X25+Y25</f>
        <v>123528.584</v>
      </c>
      <c r="AA25" s="107" t="n">
        <f aca="false">IF(AA$9="KOLHAPUR",HLOOKUP($A25,'[2]proposed gail ex works pata'!$D$2:$AE$90,15,0))</f>
        <v>110380</v>
      </c>
      <c r="AB25" s="35" t="n">
        <v>1000</v>
      </c>
      <c r="AC25" s="36" t="n">
        <v>0</v>
      </c>
      <c r="AD25" s="37" t="n">
        <f aca="false">(AA25-AB25-AC25)*12.36%</f>
        <v>13519.368</v>
      </c>
      <c r="AE25" s="38" t="n">
        <f aca="false">AA25-AB25-AC25+AD25</f>
        <v>122899.368</v>
      </c>
      <c r="AF25" s="107" t="n">
        <f aca="false">IF(AF$9="AHMEDNAGAR",HLOOKUP($A25,'[2]proposed gail ex works pata'!$D$2:$AE$90,16,0))</f>
        <v>111210</v>
      </c>
      <c r="AG25" s="35" t="n">
        <v>1000</v>
      </c>
      <c r="AH25" s="36" t="n">
        <v>0</v>
      </c>
      <c r="AI25" s="37" t="n">
        <f aca="false">(AF25-AG25-AH25)*12.36%</f>
        <v>13621.956</v>
      </c>
      <c r="AJ25" s="38" t="n">
        <f aca="false">AF25-AG25-AH25+AI25</f>
        <v>123831.956</v>
      </c>
      <c r="AK25" s="107" t="n">
        <f aca="false">IF(AK$9="ROHA",HLOOKUP($A25,'[2]proposed gail ex works pata'!$D$2:$AE$90,17,0))</f>
        <v>110940</v>
      </c>
      <c r="AL25" s="35" t="n">
        <v>1000</v>
      </c>
      <c r="AM25" s="36" t="n">
        <v>0</v>
      </c>
      <c r="AN25" s="37" t="n">
        <f aca="false">(AK25-AL25-AM25)*12.36%</f>
        <v>13588.584</v>
      </c>
      <c r="AO25" s="38" t="n">
        <f aca="false">AK25-AL25-AM25+AN25</f>
        <v>123528.584</v>
      </c>
    </row>
    <row r="26" customFormat="false" ht="15.75" hidden="false" customHeight="false" outlineLevel="0" collapsed="false">
      <c r="A26" s="39" t="s">
        <v>34</v>
      </c>
      <c r="B26" s="108"/>
      <c r="C26" s="41"/>
      <c r="D26" s="41"/>
      <c r="E26" s="43"/>
      <c r="F26" s="51"/>
      <c r="G26" s="53"/>
      <c r="H26" s="41"/>
      <c r="I26" s="41"/>
      <c r="J26" s="43"/>
      <c r="K26" s="51"/>
      <c r="L26" s="53"/>
      <c r="M26" s="41"/>
      <c r="N26" s="41"/>
      <c r="O26" s="43"/>
      <c r="P26" s="45"/>
      <c r="Q26" s="108"/>
      <c r="R26" s="41"/>
      <c r="S26" s="41"/>
      <c r="T26" s="43"/>
      <c r="U26" s="51"/>
      <c r="V26" s="44"/>
      <c r="W26" s="41"/>
      <c r="X26" s="41"/>
      <c r="Y26" s="43"/>
      <c r="Z26" s="45"/>
      <c r="AA26" s="52"/>
      <c r="AB26" s="41"/>
      <c r="AC26" s="41"/>
      <c r="AD26" s="43"/>
      <c r="AE26" s="45"/>
      <c r="AF26" s="53"/>
      <c r="AG26" s="41"/>
      <c r="AH26" s="41"/>
      <c r="AI26" s="43"/>
      <c r="AJ26" s="45"/>
      <c r="AK26" s="44"/>
      <c r="AL26" s="41"/>
      <c r="AM26" s="41"/>
      <c r="AN26" s="43"/>
      <c r="AO26" s="51"/>
    </row>
    <row r="27" customFormat="false" ht="16.5" hidden="false" customHeight="true" outlineLevel="0" collapsed="false">
      <c r="A27" s="22" t="s">
        <v>35</v>
      </c>
      <c r="B27" s="47"/>
      <c r="C27" s="35"/>
      <c r="D27" s="35"/>
      <c r="E27" s="37"/>
      <c r="F27" s="49"/>
      <c r="G27" s="47"/>
      <c r="H27" s="35"/>
      <c r="I27" s="35"/>
      <c r="J27" s="37"/>
      <c r="K27" s="49"/>
      <c r="L27" s="47"/>
      <c r="M27" s="35"/>
      <c r="N27" s="35"/>
      <c r="O27" s="37"/>
      <c r="P27" s="49"/>
      <c r="Q27" s="47"/>
      <c r="R27" s="35"/>
      <c r="S27" s="35"/>
      <c r="T27" s="37"/>
      <c r="U27" s="49"/>
      <c r="V27" s="47"/>
      <c r="W27" s="35"/>
      <c r="X27" s="35"/>
      <c r="Y27" s="37"/>
      <c r="Z27" s="49"/>
      <c r="AA27" s="47"/>
      <c r="AB27" s="35"/>
      <c r="AC27" s="35"/>
      <c r="AD27" s="37"/>
      <c r="AE27" s="38"/>
      <c r="AF27" s="47"/>
      <c r="AG27" s="35"/>
      <c r="AH27" s="35"/>
      <c r="AI27" s="37"/>
      <c r="AJ27" s="38"/>
      <c r="AK27" s="47"/>
      <c r="AL27" s="35"/>
      <c r="AM27" s="35"/>
      <c r="AN27" s="37"/>
      <c r="AO27" s="49"/>
    </row>
    <row r="28" customFormat="false" ht="17.25" hidden="false" customHeight="true" outlineLevel="0" collapsed="false">
      <c r="A28" s="33" t="s">
        <v>36</v>
      </c>
      <c r="B28" s="106" t="n">
        <f aca="false">IF(B$9="SOLAPUR",HLOOKUP($A28,'[2]proposed gail ex works pata'!$D$2:$AE$90,10,0))</f>
        <v>109840</v>
      </c>
      <c r="C28" s="35" t="n">
        <v>1000</v>
      </c>
      <c r="D28" s="67" t="n">
        <v>0</v>
      </c>
      <c r="E28" s="37" t="n">
        <f aca="false">(B28-C28-D28)*12.36%</f>
        <v>13452.624</v>
      </c>
      <c r="F28" s="38" t="n">
        <f aca="false">B28-C28-D28+E28</f>
        <v>122292.624</v>
      </c>
      <c r="G28" s="106" t="n">
        <f aca="false">IF(G$9="UMBERGAON",HLOOKUP($A28,'[2]proposed gail ex works pata'!$D$2:$AE$90,11,0))</f>
        <v>110440</v>
      </c>
      <c r="H28" s="35" t="n">
        <v>1000</v>
      </c>
      <c r="I28" s="67" t="n">
        <v>0</v>
      </c>
      <c r="J28" s="37" t="n">
        <f aca="false">(G28-H28-I28)*12.36%</f>
        <v>13526.784</v>
      </c>
      <c r="K28" s="38" t="n">
        <f aca="false">G28-H28-I28+J28</f>
        <v>122966.784</v>
      </c>
      <c r="L28" s="106" t="n">
        <f aca="false">IF(L$9="PUNE",HLOOKUP($A28,'[2]proposed gail ex works pata'!$D$2:$AE$90,12,0))</f>
        <v>109720</v>
      </c>
      <c r="M28" s="35" t="n">
        <v>1000</v>
      </c>
      <c r="N28" s="67" t="n">
        <v>0</v>
      </c>
      <c r="O28" s="37" t="n">
        <f aca="false">(L28-M28-N28)*12.36%</f>
        <v>13437.792</v>
      </c>
      <c r="P28" s="38" t="n">
        <f aca="false">L28-M28-N28+O28</f>
        <v>122157.792</v>
      </c>
      <c r="Q28" s="106" t="n">
        <f aca="false">IF(Q$9="WAI",HLOOKUP($A28,'[2]proposed gail ex works pata'!$D$2:$AE$90,13,0))</f>
        <v>109720</v>
      </c>
      <c r="R28" s="35" t="n">
        <v>1000</v>
      </c>
      <c r="S28" s="67" t="n">
        <v>0</v>
      </c>
      <c r="T28" s="37" t="n">
        <f aca="false">(Q28-R28-S28)*12.36%</f>
        <v>13437.792</v>
      </c>
      <c r="U28" s="38" t="n">
        <f aca="false">Q28-R28-S28+T28</f>
        <v>122157.792</v>
      </c>
      <c r="V28" s="106" t="n">
        <f aca="false">IF(V$9="NASIK",HLOOKUP($A28,'[2]proposed gail ex works pata'!$D$2:$AE$90,14,0))</f>
        <v>110040</v>
      </c>
      <c r="W28" s="35" t="n">
        <v>1000</v>
      </c>
      <c r="X28" s="67" t="n">
        <v>0</v>
      </c>
      <c r="Y28" s="37" t="n">
        <f aca="false">(V28-W28-X28)*12.36%</f>
        <v>13477.344</v>
      </c>
      <c r="Z28" s="38" t="n">
        <f aca="false">V28-W28-X28+Y28</f>
        <v>122517.344</v>
      </c>
      <c r="AA28" s="107" t="n">
        <f aca="false">IF(AA$9="KOLHAPUR",HLOOKUP($A28,'[2]proposed gail ex works pata'!$D$2:$AE$90,15,0))</f>
        <v>109560</v>
      </c>
      <c r="AB28" s="35" t="n">
        <v>1000</v>
      </c>
      <c r="AC28" s="36" t="n">
        <v>0</v>
      </c>
      <c r="AD28" s="37" t="n">
        <f aca="false">(AA28-AB28-AC28)*12.36%</f>
        <v>13418.016</v>
      </c>
      <c r="AE28" s="38" t="n">
        <f aca="false">AA28-AB28-AC28+AD28</f>
        <v>121978.016</v>
      </c>
      <c r="AF28" s="107" t="n">
        <f aca="false">IF(AF$9="AHMEDNAGAR",HLOOKUP($A28,'[2]proposed gail ex works pata'!$D$2:$AE$90,16,0))</f>
        <v>110300</v>
      </c>
      <c r="AG28" s="35" t="n">
        <v>1000</v>
      </c>
      <c r="AH28" s="36" t="n">
        <v>0</v>
      </c>
      <c r="AI28" s="37" t="n">
        <f aca="false">(AF28-AG28-AH28)*12.36%</f>
        <v>13509.48</v>
      </c>
      <c r="AJ28" s="38" t="n">
        <f aca="false">AF28-AG28-AH28+AI28</f>
        <v>122809.48</v>
      </c>
      <c r="AK28" s="107" t="n">
        <f aca="false">IF(AK$9="ROHA",HLOOKUP($A28,'[2]proposed gail ex works pata'!$D$2:$AE$90,17,0))</f>
        <v>110040</v>
      </c>
      <c r="AL28" s="35" t="n">
        <v>1000</v>
      </c>
      <c r="AM28" s="36" t="n">
        <v>0</v>
      </c>
      <c r="AN28" s="37" t="n">
        <f aca="false">(AK28-AL28-AM28)*12.36%</f>
        <v>13477.344</v>
      </c>
      <c r="AO28" s="38" t="n">
        <f aca="false">AK28-AL28-AM28+AN28</f>
        <v>122517.344</v>
      </c>
    </row>
    <row r="29" customFormat="false" ht="15.75" hidden="false" customHeight="true" outlineLevel="0" collapsed="false">
      <c r="A29" s="39" t="s">
        <v>37</v>
      </c>
      <c r="B29" s="44"/>
      <c r="C29" s="41"/>
      <c r="D29" s="41"/>
      <c r="E29" s="43"/>
      <c r="F29" s="51"/>
      <c r="G29" s="110"/>
      <c r="H29" s="41"/>
      <c r="I29" s="41"/>
      <c r="J29" s="43"/>
      <c r="K29" s="51"/>
      <c r="L29" s="108"/>
      <c r="M29" s="41"/>
      <c r="N29" s="41"/>
      <c r="O29" s="43"/>
      <c r="P29" s="45"/>
      <c r="Q29" s="44"/>
      <c r="R29" s="41"/>
      <c r="S29" s="41"/>
      <c r="T29" s="43"/>
      <c r="U29" s="51"/>
      <c r="V29" s="44"/>
      <c r="W29" s="41"/>
      <c r="X29" s="41"/>
      <c r="Y29" s="43"/>
      <c r="Z29" s="45"/>
      <c r="AA29" s="111"/>
      <c r="AB29" s="41"/>
      <c r="AC29" s="41"/>
      <c r="AD29" s="43"/>
      <c r="AE29" s="45"/>
      <c r="AF29" s="44"/>
      <c r="AG29" s="41"/>
      <c r="AH29" s="41"/>
      <c r="AI29" s="43"/>
      <c r="AJ29" s="45"/>
      <c r="AK29" s="44"/>
      <c r="AL29" s="41"/>
      <c r="AM29" s="41"/>
      <c r="AN29" s="43"/>
      <c r="AO29" s="51"/>
    </row>
    <row r="30" customFormat="false" ht="16.5" hidden="false" customHeight="true" outlineLevel="0" collapsed="false">
      <c r="A30" s="22" t="s">
        <v>38</v>
      </c>
      <c r="B30" s="47"/>
      <c r="C30" s="35"/>
      <c r="D30" s="35"/>
      <c r="E30" s="37"/>
      <c r="F30" s="49"/>
      <c r="G30" s="112"/>
      <c r="H30" s="35"/>
      <c r="I30" s="35"/>
      <c r="J30" s="37"/>
      <c r="K30" s="49"/>
      <c r="L30" s="47"/>
      <c r="M30" s="35"/>
      <c r="N30" s="35"/>
      <c r="O30" s="37"/>
      <c r="P30" s="49"/>
      <c r="Q30" s="47"/>
      <c r="R30" s="35"/>
      <c r="S30" s="35"/>
      <c r="T30" s="37"/>
      <c r="U30" s="49"/>
      <c r="V30" s="47"/>
      <c r="W30" s="35"/>
      <c r="X30" s="35"/>
      <c r="Y30" s="37"/>
      <c r="Z30" s="49"/>
      <c r="AA30" s="107"/>
      <c r="AB30" s="35"/>
      <c r="AC30" s="35"/>
      <c r="AD30" s="37"/>
      <c r="AE30" s="38"/>
      <c r="AF30" s="47"/>
      <c r="AG30" s="35"/>
      <c r="AH30" s="35"/>
      <c r="AI30" s="37"/>
      <c r="AJ30" s="38"/>
      <c r="AK30" s="47"/>
      <c r="AL30" s="35"/>
      <c r="AM30" s="35"/>
      <c r="AN30" s="37"/>
      <c r="AO30" s="49"/>
    </row>
    <row r="31" s="54" customFormat="true" ht="15" hidden="false" customHeight="true" outlineLevel="0" collapsed="false">
      <c r="A31" s="33" t="s">
        <v>39</v>
      </c>
      <c r="B31" s="106" t="n">
        <f aca="false">IF(B$9="SOLAPUR",HLOOKUP($A31,'[2]proposed gail ex works pata'!$D$2:$AE$90,10,0))</f>
        <v>110020</v>
      </c>
      <c r="C31" s="35" t="n">
        <v>1000</v>
      </c>
      <c r="D31" s="67" t="n">
        <v>0</v>
      </c>
      <c r="E31" s="37" t="n">
        <f aca="false">(B31-C31-D31)*12.36%</f>
        <v>13474.872</v>
      </c>
      <c r="F31" s="38" t="n">
        <f aca="false">B31-C31-D31+E31</f>
        <v>122494.872</v>
      </c>
      <c r="G31" s="106" t="n">
        <f aca="false">IF(G$9="UMBERGAON",HLOOKUP($A31,'[2]proposed gail ex works pata'!$D$2:$AE$90,11,0))</f>
        <v>110680</v>
      </c>
      <c r="H31" s="35" t="n">
        <v>1000</v>
      </c>
      <c r="I31" s="67" t="n">
        <v>0</v>
      </c>
      <c r="J31" s="37" t="n">
        <f aca="false">(G31-H31-I31)*12.36%</f>
        <v>13556.448</v>
      </c>
      <c r="K31" s="38" t="n">
        <f aca="false">G31-H31-I31+J31</f>
        <v>123236.448</v>
      </c>
      <c r="L31" s="106" t="n">
        <f aca="false">IF(L$9="PUNE",HLOOKUP($A31,'[2]proposed gail ex works pata'!$D$2:$AE$90,12,0))</f>
        <v>110000</v>
      </c>
      <c r="M31" s="35" t="n">
        <v>1000</v>
      </c>
      <c r="N31" s="67" t="n">
        <v>0</v>
      </c>
      <c r="O31" s="37" t="n">
        <f aca="false">(L31-M31-N31)*12.36%</f>
        <v>13472.4</v>
      </c>
      <c r="P31" s="38" t="n">
        <f aca="false">L31-M31-N31+O31</f>
        <v>122472.4</v>
      </c>
      <c r="Q31" s="106" t="n">
        <f aca="false">IF(Q$9="WAI",HLOOKUP($A31,'[2]proposed gail ex works pata'!$D$2:$AE$90,13,0))</f>
        <v>110000</v>
      </c>
      <c r="R31" s="35" t="n">
        <v>1000</v>
      </c>
      <c r="S31" s="67" t="n">
        <v>0</v>
      </c>
      <c r="T31" s="37" t="n">
        <f aca="false">(Q31-R31-S31)*12.36%</f>
        <v>13472.4</v>
      </c>
      <c r="U31" s="38" t="n">
        <f aca="false">Q31-R31-S31+T31</f>
        <v>122472.4</v>
      </c>
      <c r="V31" s="106" t="n">
        <f aca="false">IF(V$9="NASIK",HLOOKUP($A31,'[2]proposed gail ex works pata'!$D$2:$AE$90,14,0))</f>
        <v>110400</v>
      </c>
      <c r="W31" s="35" t="n">
        <v>1000</v>
      </c>
      <c r="X31" s="67" t="n">
        <v>0</v>
      </c>
      <c r="Y31" s="37" t="n">
        <f aca="false">(V31-W31-X31)*12.36%</f>
        <v>13521.84</v>
      </c>
      <c r="Z31" s="38" t="n">
        <f aca="false">V31-W31-X31+Y31</f>
        <v>122921.84</v>
      </c>
      <c r="AA31" s="107" t="n">
        <f aca="false">IF(AA$9="KOLHAPUR",HLOOKUP($A31,'[2]proposed gail ex works pata'!$D$2:$AE$90,15,0))</f>
        <v>109830</v>
      </c>
      <c r="AB31" s="35" t="n">
        <v>1000</v>
      </c>
      <c r="AC31" s="36" t="n">
        <v>0</v>
      </c>
      <c r="AD31" s="37" t="n">
        <f aca="false">(AA31-AB31-AC31)*12.36%</f>
        <v>13451.388</v>
      </c>
      <c r="AE31" s="38" t="n">
        <f aca="false">AA31-AB31-AC31+AD31</f>
        <v>122281.388</v>
      </c>
      <c r="AF31" s="107" t="n">
        <f aca="false">IF(AF$9="AHMEDNAGAR",HLOOKUP($A31,'[2]proposed gail ex works pata'!$D$2:$AE$90,16,0))</f>
        <v>110660</v>
      </c>
      <c r="AG31" s="35" t="n">
        <v>1000</v>
      </c>
      <c r="AH31" s="36" t="n">
        <v>0</v>
      </c>
      <c r="AI31" s="37" t="n">
        <f aca="false">(AF31-AG31-AH31)*12.36%</f>
        <v>13553.976</v>
      </c>
      <c r="AJ31" s="38" t="n">
        <f aca="false">AF31-AG31-AH31+AI31</f>
        <v>123213.976</v>
      </c>
      <c r="AK31" s="107" t="n">
        <f aca="false">IF(AK$9="ROHA",HLOOKUP($A31,'[2]proposed gail ex works pata'!$D$2:$AE$90,17,0))</f>
        <v>110400</v>
      </c>
      <c r="AL31" s="35" t="n">
        <v>1000</v>
      </c>
      <c r="AM31" s="36" t="n">
        <v>0</v>
      </c>
      <c r="AN31" s="37" t="n">
        <f aca="false">(AK31-AL31-AM31)*12.36%</f>
        <v>13521.84</v>
      </c>
      <c r="AO31" s="38" t="n">
        <f aca="false">AK31-AL31-AM31+AN31</f>
        <v>122921.84</v>
      </c>
    </row>
    <row r="32" s="54" customFormat="true" ht="16.5" hidden="false" customHeight="true" outlineLevel="0" collapsed="false">
      <c r="A32" s="39" t="s">
        <v>40</v>
      </c>
      <c r="B32" s="44"/>
      <c r="C32" s="41"/>
      <c r="D32" s="41"/>
      <c r="E32" s="43"/>
      <c r="F32" s="51"/>
      <c r="G32" s="108"/>
      <c r="H32" s="41"/>
      <c r="I32" s="41"/>
      <c r="J32" s="43"/>
      <c r="K32" s="51"/>
      <c r="L32" s="44"/>
      <c r="M32" s="41"/>
      <c r="N32" s="41"/>
      <c r="O32" s="43"/>
      <c r="P32" s="45"/>
      <c r="Q32" s="108"/>
      <c r="R32" s="41"/>
      <c r="S32" s="41"/>
      <c r="T32" s="43"/>
      <c r="U32" s="51"/>
      <c r="V32" s="44"/>
      <c r="W32" s="41"/>
      <c r="X32" s="41"/>
      <c r="Y32" s="43"/>
      <c r="Z32" s="45"/>
      <c r="AA32" s="111"/>
      <c r="AB32" s="41"/>
      <c r="AC32" s="41"/>
      <c r="AD32" s="43"/>
      <c r="AE32" s="45"/>
      <c r="AF32" s="44"/>
      <c r="AG32" s="41"/>
      <c r="AH32" s="41"/>
      <c r="AI32" s="43"/>
      <c r="AJ32" s="45"/>
      <c r="AK32" s="44"/>
      <c r="AL32" s="41"/>
      <c r="AM32" s="41"/>
      <c r="AN32" s="43"/>
      <c r="AO32" s="51"/>
    </row>
    <row r="33" s="54" customFormat="true" ht="16.5" hidden="false" customHeight="true" outlineLevel="0" collapsed="false">
      <c r="A33" s="22" t="s">
        <v>41</v>
      </c>
      <c r="B33" s="47"/>
      <c r="C33" s="35"/>
      <c r="D33" s="35"/>
      <c r="E33" s="37"/>
      <c r="F33" s="49"/>
      <c r="G33" s="106"/>
      <c r="H33" s="35"/>
      <c r="I33" s="35"/>
      <c r="J33" s="37"/>
      <c r="K33" s="49"/>
      <c r="L33" s="47"/>
      <c r="M33" s="35"/>
      <c r="N33" s="35"/>
      <c r="O33" s="37"/>
      <c r="P33" s="49"/>
      <c r="Q33" s="47"/>
      <c r="R33" s="35"/>
      <c r="S33" s="35"/>
      <c r="T33" s="37"/>
      <c r="U33" s="49"/>
      <c r="V33" s="47"/>
      <c r="W33" s="35"/>
      <c r="X33" s="35"/>
      <c r="Y33" s="37"/>
      <c r="Z33" s="49"/>
      <c r="AA33" s="107"/>
      <c r="AB33" s="35"/>
      <c r="AC33" s="35"/>
      <c r="AD33" s="37"/>
      <c r="AE33" s="38"/>
      <c r="AF33" s="107"/>
      <c r="AG33" s="35"/>
      <c r="AH33" s="35"/>
      <c r="AI33" s="37"/>
      <c r="AJ33" s="38"/>
      <c r="AK33" s="47"/>
      <c r="AL33" s="35"/>
      <c r="AM33" s="35"/>
      <c r="AN33" s="37"/>
      <c r="AO33" s="49"/>
    </row>
    <row r="34" s="54" customFormat="true" ht="15" hidden="false" customHeight="true" outlineLevel="0" collapsed="false">
      <c r="A34" s="33" t="s">
        <v>42</v>
      </c>
      <c r="B34" s="106" t="n">
        <f aca="false">IF(B$9="SOLAPUR",HLOOKUP($A34,'[2]proposed gail ex works pata'!$D$2:$AE$90,10,0))</f>
        <v>111560</v>
      </c>
      <c r="C34" s="35" t="n">
        <v>1000</v>
      </c>
      <c r="D34" s="67" t="n">
        <v>0</v>
      </c>
      <c r="E34" s="37" t="n">
        <f aca="false">(B34-C34-D34)*12.36%</f>
        <v>13665.216</v>
      </c>
      <c r="F34" s="38" t="n">
        <f aca="false">B34-C34-D34+E34</f>
        <v>124225.216</v>
      </c>
      <c r="G34" s="106" t="n">
        <f aca="false">IF(G$9="UMBERGAON",HLOOKUP($A34,'[2]proposed gail ex works pata'!$D$2:$AE$90,11,0))</f>
        <v>112180</v>
      </c>
      <c r="H34" s="35" t="n">
        <v>1000</v>
      </c>
      <c r="I34" s="67" t="n">
        <v>0</v>
      </c>
      <c r="J34" s="37" t="n">
        <f aca="false">(G34-H34-I34)*12.36%</f>
        <v>13741.848</v>
      </c>
      <c r="K34" s="38" t="n">
        <f aca="false">G34-H34-I34+J34</f>
        <v>124921.848</v>
      </c>
      <c r="L34" s="106" t="n">
        <f aca="false">IF(L$9="PUNE",HLOOKUP($A34,'[2]proposed gail ex works pata'!$D$2:$AE$90,12,0))</f>
        <v>111530</v>
      </c>
      <c r="M34" s="35" t="n">
        <v>1000</v>
      </c>
      <c r="N34" s="67" t="n">
        <v>0</v>
      </c>
      <c r="O34" s="37" t="n">
        <f aca="false">(L34-M34-N34)*12.36%</f>
        <v>13661.508</v>
      </c>
      <c r="P34" s="38" t="n">
        <f aca="false">L34-M34-N34+O34</f>
        <v>124191.508</v>
      </c>
      <c r="Q34" s="106" t="n">
        <f aca="false">IF(Q$9="WAI",HLOOKUP($A34,'[2]proposed gail ex works pata'!$D$2:$AE$90,13,0))</f>
        <v>111530</v>
      </c>
      <c r="R34" s="35" t="n">
        <v>1000</v>
      </c>
      <c r="S34" s="67" t="n">
        <v>0</v>
      </c>
      <c r="T34" s="37" t="n">
        <f aca="false">(Q34-R34-S34)*12.36%</f>
        <v>13661.508</v>
      </c>
      <c r="U34" s="38" t="n">
        <f aca="false">Q34-R34-S34+T34</f>
        <v>124191.508</v>
      </c>
      <c r="V34" s="106" t="n">
        <f aca="false">IF(V$9="NASIK",HLOOKUP($A34,'[2]proposed gail ex works pata'!$D$2:$AE$90,14,0))</f>
        <v>111930</v>
      </c>
      <c r="W34" s="35" t="n">
        <v>1000</v>
      </c>
      <c r="X34" s="67" t="n">
        <v>0</v>
      </c>
      <c r="Y34" s="37" t="n">
        <f aca="false">(V34-W34-X34)*12.36%</f>
        <v>13710.948</v>
      </c>
      <c r="Z34" s="38" t="n">
        <f aca="false">V34-W34-X34+Y34</f>
        <v>124640.948</v>
      </c>
      <c r="AA34" s="107" t="n">
        <f aca="false">IF(AA$9="KOLHAPUR",HLOOKUP($A34,'[2]proposed gail ex works pata'!$D$2:$AE$90,15,0))</f>
        <v>111360</v>
      </c>
      <c r="AB34" s="35" t="n">
        <v>1000</v>
      </c>
      <c r="AC34" s="36" t="n">
        <v>0</v>
      </c>
      <c r="AD34" s="37" t="n">
        <f aca="false">(AA34-AB34-AC34)*12.36%</f>
        <v>13640.496</v>
      </c>
      <c r="AE34" s="38" t="n">
        <f aca="false">AA34-AB34-AC34+AD34</f>
        <v>124000.496</v>
      </c>
      <c r="AF34" s="107" t="n">
        <f aca="false">IF(AF$9="AHMEDNAGAR",HLOOKUP($A34,'[2]proposed gail ex works pata'!$D$2:$AE$90,16,0))</f>
        <v>112200</v>
      </c>
      <c r="AG34" s="35" t="n">
        <v>1000</v>
      </c>
      <c r="AH34" s="36" t="n">
        <v>0</v>
      </c>
      <c r="AI34" s="37" t="n">
        <f aca="false">(AF34-AG34-AH34)*12.36%</f>
        <v>13744.32</v>
      </c>
      <c r="AJ34" s="38" t="n">
        <f aca="false">AF34-AG34-AH34+AI34</f>
        <v>124944.32</v>
      </c>
      <c r="AK34" s="107" t="n">
        <f aca="false">IF(AK$9="ROHA",HLOOKUP($A34,'[2]proposed gail ex works pata'!$D$2:$AE$90,17,0))</f>
        <v>111930</v>
      </c>
      <c r="AL34" s="35" t="n">
        <v>1000</v>
      </c>
      <c r="AM34" s="36" t="n">
        <v>0</v>
      </c>
      <c r="AN34" s="37" t="n">
        <f aca="false">(AK34-AL34-AM34)*12.36%</f>
        <v>13710.948</v>
      </c>
      <c r="AO34" s="38" t="n">
        <f aca="false">AK34-AL34-AM34+AN34</f>
        <v>124640.948</v>
      </c>
    </row>
    <row r="35" s="54" customFormat="true" ht="14.25" hidden="false" customHeight="true" outlineLevel="0" collapsed="false">
      <c r="A35" s="39" t="s">
        <v>43</v>
      </c>
      <c r="B35" s="44"/>
      <c r="C35" s="41"/>
      <c r="D35" s="41"/>
      <c r="E35" s="43"/>
      <c r="F35" s="51"/>
      <c r="G35" s="108"/>
      <c r="H35" s="41"/>
      <c r="I35" s="41"/>
      <c r="J35" s="43"/>
      <c r="K35" s="51"/>
      <c r="L35" s="44"/>
      <c r="M35" s="41"/>
      <c r="N35" s="41"/>
      <c r="O35" s="43"/>
      <c r="P35" s="45"/>
      <c r="Q35" s="44"/>
      <c r="R35" s="41"/>
      <c r="S35" s="41"/>
      <c r="T35" s="43"/>
      <c r="U35" s="51"/>
      <c r="V35" s="108"/>
      <c r="W35" s="41"/>
      <c r="X35" s="41"/>
      <c r="Y35" s="43"/>
      <c r="Z35" s="45"/>
      <c r="AA35" s="44"/>
      <c r="AB35" s="41"/>
      <c r="AC35" s="41"/>
      <c r="AD35" s="43"/>
      <c r="AE35" s="45"/>
      <c r="AF35" s="44"/>
      <c r="AG35" s="41"/>
      <c r="AH35" s="41"/>
      <c r="AI35" s="43"/>
      <c r="AJ35" s="45"/>
      <c r="AK35" s="113"/>
      <c r="AL35" s="41"/>
      <c r="AM35" s="41"/>
      <c r="AN35" s="43"/>
      <c r="AO35" s="51"/>
    </row>
    <row r="36" s="54" customFormat="true" ht="15" hidden="false" customHeight="true" outlineLevel="0" collapsed="false">
      <c r="A36" s="46" t="s">
        <v>44</v>
      </c>
      <c r="B36" s="47"/>
      <c r="C36" s="35"/>
      <c r="D36" s="35"/>
      <c r="E36" s="37"/>
      <c r="F36" s="49"/>
      <c r="G36" s="47"/>
      <c r="H36" s="35"/>
      <c r="I36" s="35"/>
      <c r="J36" s="37"/>
      <c r="K36" s="49"/>
      <c r="L36" s="47"/>
      <c r="M36" s="35"/>
      <c r="N36" s="35"/>
      <c r="O36" s="37"/>
      <c r="P36" s="49"/>
      <c r="Q36" s="47"/>
      <c r="R36" s="35"/>
      <c r="S36" s="35"/>
      <c r="T36" s="37"/>
      <c r="U36" s="49"/>
      <c r="V36" s="47"/>
      <c r="W36" s="35"/>
      <c r="X36" s="35"/>
      <c r="Y36" s="37"/>
      <c r="Z36" s="49"/>
      <c r="AA36" s="107"/>
      <c r="AB36" s="35"/>
      <c r="AC36" s="35"/>
      <c r="AD36" s="37"/>
      <c r="AE36" s="38"/>
      <c r="AF36" s="107"/>
      <c r="AG36" s="35"/>
      <c r="AH36" s="35"/>
      <c r="AI36" s="37"/>
      <c r="AJ36" s="38"/>
      <c r="AK36" s="47"/>
      <c r="AL36" s="35"/>
      <c r="AM36" s="35"/>
      <c r="AN36" s="37"/>
      <c r="AO36" s="49"/>
    </row>
    <row r="37" s="54" customFormat="true" ht="15.75" hidden="false" customHeight="false" outlineLevel="0" collapsed="false">
      <c r="A37" s="33" t="s">
        <v>45</v>
      </c>
      <c r="B37" s="108" t="n">
        <f aca="false">IF(B$9="SOLAPUR",HLOOKUP($A37,'[2]proposed gail ex works pata'!$D$2:$AE$90,10,0))</f>
        <v>114650</v>
      </c>
      <c r="C37" s="41" t="n">
        <v>1000</v>
      </c>
      <c r="D37" s="85" t="n">
        <v>0</v>
      </c>
      <c r="E37" s="43" t="n">
        <f aca="false">(B37-C37-D37)*12.36%</f>
        <v>14047.14</v>
      </c>
      <c r="F37" s="45" t="n">
        <f aca="false">B37-C37-D37+E37</f>
        <v>127697.14</v>
      </c>
      <c r="G37" s="108" t="n">
        <f aca="false">IF(G$9="UMBERGAON",HLOOKUP($A37,'[2]proposed gail ex works pata'!$D$2:$AE$90,11,0))</f>
        <v>115350</v>
      </c>
      <c r="H37" s="41" t="n">
        <v>1000</v>
      </c>
      <c r="I37" s="85" t="n">
        <v>0</v>
      </c>
      <c r="J37" s="43" t="n">
        <f aca="false">(G37-H37-I37)*12.36%</f>
        <v>14133.66</v>
      </c>
      <c r="K37" s="45" t="n">
        <f aca="false">G37-H37-I37+J37</f>
        <v>128483.66</v>
      </c>
      <c r="L37" s="108" t="n">
        <f aca="false">IF(L$9="PUNE",HLOOKUP($A37,'[2]proposed gail ex works pata'!$D$2:$AE$90,12,0))</f>
        <v>114550</v>
      </c>
      <c r="M37" s="41" t="n">
        <v>1000</v>
      </c>
      <c r="N37" s="85" t="n">
        <v>0</v>
      </c>
      <c r="O37" s="43" t="n">
        <f aca="false">(L37-M37-N37)*12.36%</f>
        <v>14034.78</v>
      </c>
      <c r="P37" s="45" t="n">
        <f aca="false">L37-M37-N37+O37</f>
        <v>127584.78</v>
      </c>
      <c r="Q37" s="108" t="n">
        <f aca="false">IF(Q$9="WAI",HLOOKUP($A37,'[2]proposed gail ex works pata'!$D$2:$AE$90,13,0))</f>
        <v>114550</v>
      </c>
      <c r="R37" s="41" t="n">
        <v>1000</v>
      </c>
      <c r="S37" s="85" t="n">
        <v>0</v>
      </c>
      <c r="T37" s="43" t="n">
        <f aca="false">(Q37-R37-S37)*12.36%</f>
        <v>14034.78</v>
      </c>
      <c r="U37" s="45" t="n">
        <f aca="false">Q37-R37-S37+T37</f>
        <v>127584.78</v>
      </c>
      <c r="V37" s="108" t="n">
        <f aca="false">IF(V$9="NASIK",HLOOKUP($A37,'[2]proposed gail ex works pata'!$D$2:$AE$90,14,0))</f>
        <v>114900</v>
      </c>
      <c r="W37" s="41" t="n">
        <v>1000</v>
      </c>
      <c r="X37" s="85" t="n">
        <v>0</v>
      </c>
      <c r="Y37" s="43" t="n">
        <f aca="false">(V37-W37-X37)*12.36%</f>
        <v>14078.04</v>
      </c>
      <c r="Z37" s="45" t="n">
        <f aca="false">V37-W37-X37+Y37</f>
        <v>127978.04</v>
      </c>
      <c r="AA37" s="52" t="n">
        <f aca="false">IF(AA$9="KOLHAPUR",HLOOKUP($A37,'[2]proposed gail ex works pata'!$D$2:$AE$90,15,0))</f>
        <v>114340</v>
      </c>
      <c r="AB37" s="41" t="n">
        <v>1000</v>
      </c>
      <c r="AC37" s="42" t="n">
        <v>0</v>
      </c>
      <c r="AD37" s="43" t="n">
        <f aca="false">(AA37-AB37-AC37)*12.36%</f>
        <v>14008.824</v>
      </c>
      <c r="AE37" s="45" t="n">
        <f aca="false">AA37-AB37-AC37+AD37</f>
        <v>127348.824</v>
      </c>
      <c r="AF37" s="52" t="n">
        <f aca="false">IF(AF$9="AHMEDNAGAR",HLOOKUP($A37,'[2]proposed gail ex works pata'!$D$2:$AE$90,16,0))</f>
        <v>115170</v>
      </c>
      <c r="AG37" s="41" t="n">
        <v>1000</v>
      </c>
      <c r="AH37" s="42" t="n">
        <v>0</v>
      </c>
      <c r="AI37" s="43" t="n">
        <f aca="false">(AF37-AG37-AH37)*12.36%</f>
        <v>14111.412</v>
      </c>
      <c r="AJ37" s="45" t="n">
        <f aca="false">AF37-AG37-AH37+AI37</f>
        <v>128281.412</v>
      </c>
      <c r="AK37" s="52" t="n">
        <f aca="false">IF(AK$9="ROHA",HLOOKUP($A37,'[2]proposed gail ex works pata'!$D$2:$AE$90,17,0))</f>
        <v>114900</v>
      </c>
      <c r="AL37" s="41" t="n">
        <v>1000</v>
      </c>
      <c r="AM37" s="42" t="n">
        <v>0</v>
      </c>
      <c r="AN37" s="43" t="n">
        <f aca="false">(AK37-AL37-AM37)*12.36%</f>
        <v>14078.04</v>
      </c>
      <c r="AO37" s="45" t="n">
        <f aca="false">AK37-AL37-AM37+AN37</f>
        <v>127978.04</v>
      </c>
    </row>
    <row r="38" s="54" customFormat="true" ht="15" hidden="false" customHeight="true" outlineLevel="0" collapsed="false">
      <c r="A38" s="46" t="s">
        <v>46</v>
      </c>
      <c r="B38" s="47"/>
      <c r="C38" s="35"/>
      <c r="D38" s="37"/>
      <c r="E38" s="37"/>
      <c r="F38" s="49"/>
      <c r="G38" s="47"/>
      <c r="H38" s="35"/>
      <c r="I38" s="37"/>
      <c r="J38" s="37"/>
      <c r="K38" s="49"/>
      <c r="L38" s="47"/>
      <c r="M38" s="35"/>
      <c r="N38" s="37"/>
      <c r="O38" s="37"/>
      <c r="P38" s="38"/>
      <c r="Q38" s="47"/>
      <c r="R38" s="35"/>
      <c r="S38" s="37"/>
      <c r="T38" s="37"/>
      <c r="U38" s="49"/>
      <c r="V38" s="47"/>
      <c r="W38" s="35"/>
      <c r="X38" s="37"/>
      <c r="Y38" s="37"/>
      <c r="Z38" s="38"/>
      <c r="AA38" s="107"/>
      <c r="AB38" s="35"/>
      <c r="AC38" s="37"/>
      <c r="AD38" s="37"/>
      <c r="AE38" s="38"/>
      <c r="AF38" s="47"/>
      <c r="AG38" s="35"/>
      <c r="AH38" s="37"/>
      <c r="AI38" s="37"/>
      <c r="AJ38" s="38"/>
      <c r="AK38" s="107"/>
      <c r="AL38" s="35"/>
      <c r="AM38" s="37"/>
      <c r="AN38" s="37"/>
      <c r="AO38" s="49"/>
    </row>
    <row r="39" s="54" customFormat="true" ht="15" hidden="false" customHeight="true" outlineLevel="0" collapsed="false">
      <c r="A39" s="39" t="s">
        <v>47</v>
      </c>
      <c r="B39" s="108" t="n">
        <f aca="false">IF(B$9="SOLAPUR",HLOOKUP($A39,'[2]proposed gail ex works pata'!$D$2:$AE$90,10,0))</f>
        <v>116650</v>
      </c>
      <c r="C39" s="41" t="n">
        <v>1000</v>
      </c>
      <c r="D39" s="85" t="n">
        <v>0</v>
      </c>
      <c r="E39" s="43" t="n">
        <f aca="false">(B39-C39-D39)*12.36%</f>
        <v>14294.34</v>
      </c>
      <c r="F39" s="45" t="n">
        <f aca="false">B39-C39-D39+E39</f>
        <v>129944.34</v>
      </c>
      <c r="G39" s="108" t="n">
        <f aca="false">IF(G$9="UMBERGAON",HLOOKUP($A39,'[2]proposed gail ex works pata'!$D$2:$AE$90,11,0))</f>
        <v>117350</v>
      </c>
      <c r="H39" s="41" t="n">
        <v>1000</v>
      </c>
      <c r="I39" s="85" t="n">
        <v>0</v>
      </c>
      <c r="J39" s="43" t="n">
        <f aca="false">(G39-H39-I39)*12.36%</f>
        <v>14380.86</v>
      </c>
      <c r="K39" s="45" t="n">
        <f aca="false">G39-H39-I39+J39</f>
        <v>130730.86</v>
      </c>
      <c r="L39" s="108" t="n">
        <f aca="false">IF(L$9="PUNE",HLOOKUP($A39,'[2]proposed gail ex works pata'!$D$2:$AE$90,12,0))</f>
        <v>116550</v>
      </c>
      <c r="M39" s="41" t="n">
        <v>1000</v>
      </c>
      <c r="N39" s="85" t="n">
        <v>0</v>
      </c>
      <c r="O39" s="43" t="n">
        <f aca="false">(L39-M39-N39)*12.36%</f>
        <v>14281.98</v>
      </c>
      <c r="P39" s="45" t="n">
        <f aca="false">L39-M39-N39+O39</f>
        <v>129831.98</v>
      </c>
      <c r="Q39" s="108" t="n">
        <f aca="false">IF(Q$9="WAI",HLOOKUP($A39,'[2]proposed gail ex works pata'!$D$2:$AE$90,13,0))</f>
        <v>116550</v>
      </c>
      <c r="R39" s="41" t="n">
        <v>1000</v>
      </c>
      <c r="S39" s="85" t="n">
        <v>0</v>
      </c>
      <c r="T39" s="43" t="n">
        <f aca="false">(Q39-R39-S39)*12.36%</f>
        <v>14281.98</v>
      </c>
      <c r="U39" s="45" t="n">
        <f aca="false">Q39-R39-S39+T39</f>
        <v>129831.98</v>
      </c>
      <c r="V39" s="108" t="n">
        <f aca="false">IF(V$9="NASIK",HLOOKUP($A39,'[2]proposed gail ex works pata'!$D$2:$AE$90,14,0))</f>
        <v>116900</v>
      </c>
      <c r="W39" s="41" t="n">
        <v>1000</v>
      </c>
      <c r="X39" s="85" t="n">
        <v>0</v>
      </c>
      <c r="Y39" s="43" t="n">
        <f aca="false">(V39-W39-X39)*12.36%</f>
        <v>14325.24</v>
      </c>
      <c r="Z39" s="45" t="n">
        <f aca="false">V39-W39-X39+Y39</f>
        <v>130225.24</v>
      </c>
      <c r="AA39" s="52" t="n">
        <f aca="false">IF(AA$9="KOLHAPUR",HLOOKUP($A39,'[2]proposed gail ex works pata'!$D$2:$AE$90,15,0))</f>
        <v>116340</v>
      </c>
      <c r="AB39" s="41" t="n">
        <v>1000</v>
      </c>
      <c r="AC39" s="42" t="n">
        <v>0</v>
      </c>
      <c r="AD39" s="43" t="n">
        <f aca="false">(AA39-AB39-AC39)*12.36%</f>
        <v>14256.024</v>
      </c>
      <c r="AE39" s="45" t="n">
        <f aca="false">AA39-AB39-AC39+AD39</f>
        <v>129596.024</v>
      </c>
      <c r="AF39" s="52" t="n">
        <f aca="false">IF(AF$9="AHMEDNAGAR",HLOOKUP($A39,'[2]proposed gail ex works pata'!$D$2:$AE$90,16,0))</f>
        <v>117170</v>
      </c>
      <c r="AG39" s="41" t="n">
        <v>1000</v>
      </c>
      <c r="AH39" s="42" t="n">
        <v>0</v>
      </c>
      <c r="AI39" s="43" t="n">
        <f aca="false">(AF39-AG39-AH39)*12.36%</f>
        <v>14358.612</v>
      </c>
      <c r="AJ39" s="45" t="n">
        <f aca="false">AF39-AG39-AH39+AI39</f>
        <v>130528.612</v>
      </c>
      <c r="AK39" s="52" t="n">
        <f aca="false">IF(AK$9="ROHA",HLOOKUP($A39,'[2]proposed gail ex works pata'!$D$2:$AE$90,17,0))</f>
        <v>116900</v>
      </c>
      <c r="AL39" s="41" t="n">
        <v>1000</v>
      </c>
      <c r="AM39" s="42" t="n">
        <v>0</v>
      </c>
      <c r="AN39" s="43" t="n">
        <f aca="false">(AK39-AL39-AM39)*12.36%</f>
        <v>14325.24</v>
      </c>
      <c r="AO39" s="45" t="n">
        <f aca="false">AK39-AL39-AM39+AN39</f>
        <v>130225.24</v>
      </c>
    </row>
    <row r="40" customFormat="false" ht="15" hidden="false" customHeight="false" outlineLevel="0" collapsed="false">
      <c r="A40" s="22" t="s">
        <v>48</v>
      </c>
      <c r="B40" s="47"/>
      <c r="C40" s="35"/>
      <c r="D40" s="35"/>
      <c r="E40" s="37"/>
      <c r="F40" s="49"/>
      <c r="G40" s="47"/>
      <c r="H40" s="35"/>
      <c r="I40" s="35"/>
      <c r="J40" s="37"/>
      <c r="K40" s="49"/>
      <c r="L40" s="47"/>
      <c r="M40" s="35"/>
      <c r="N40" s="35"/>
      <c r="O40" s="37"/>
      <c r="P40" s="49"/>
      <c r="Q40" s="47"/>
      <c r="R40" s="35"/>
      <c r="S40" s="35"/>
      <c r="T40" s="37"/>
      <c r="U40" s="49"/>
      <c r="V40" s="47"/>
      <c r="W40" s="35"/>
      <c r="X40" s="35"/>
      <c r="Y40" s="37"/>
      <c r="Z40" s="49"/>
      <c r="AA40" s="47"/>
      <c r="AB40" s="35"/>
      <c r="AC40" s="35"/>
      <c r="AD40" s="37"/>
      <c r="AE40" s="38"/>
      <c r="AF40" s="47"/>
      <c r="AG40" s="35"/>
      <c r="AH40" s="35"/>
      <c r="AI40" s="37"/>
      <c r="AJ40" s="38"/>
      <c r="AK40" s="107"/>
      <c r="AL40" s="35"/>
      <c r="AM40" s="35"/>
      <c r="AN40" s="37"/>
      <c r="AO40" s="49"/>
    </row>
    <row r="41" s="54" customFormat="true" ht="15" hidden="false" customHeight="true" outlineLevel="0" collapsed="false">
      <c r="A41" s="33" t="s">
        <v>49</v>
      </c>
      <c r="B41" s="106" t="n">
        <f aca="false">IF(B$9="SOLAPUR",HLOOKUP($A41,'[2]proposed gail ex works pata'!$D$2:$AE$90,10,0))</f>
        <v>108650</v>
      </c>
      <c r="C41" s="35" t="n">
        <v>1000</v>
      </c>
      <c r="D41" s="67" t="n">
        <v>0</v>
      </c>
      <c r="E41" s="37" t="n">
        <f aca="false">(B41-C41-D41)*12.36%</f>
        <v>13305.54</v>
      </c>
      <c r="F41" s="38" t="n">
        <f aca="false">B41-C41-D41+E41</f>
        <v>120955.54</v>
      </c>
      <c r="G41" s="106" t="n">
        <f aca="false">IF(G$9="UMBERGAON",HLOOKUP($A41,'[2]proposed gail ex works pata'!$D$2:$AE$90,11,0))</f>
        <v>109180</v>
      </c>
      <c r="H41" s="35" t="n">
        <v>1000</v>
      </c>
      <c r="I41" s="67" t="n">
        <v>0</v>
      </c>
      <c r="J41" s="37" t="n">
        <f aca="false">(G41-H41-I41)*12.36%</f>
        <v>13371.048</v>
      </c>
      <c r="K41" s="38" t="n">
        <f aca="false">G41-H41-I41+J41</f>
        <v>121551.048</v>
      </c>
      <c r="L41" s="106" t="n">
        <f aca="false">IF(L$9="PUNE",HLOOKUP($A41,'[2]proposed gail ex works pata'!$D$2:$AE$90,12,0))</f>
        <v>108620</v>
      </c>
      <c r="M41" s="35" t="n">
        <v>1000</v>
      </c>
      <c r="N41" s="67" t="n">
        <v>0</v>
      </c>
      <c r="O41" s="37" t="n">
        <f aca="false">(L41-M41-N41)*12.36%</f>
        <v>13301.832</v>
      </c>
      <c r="P41" s="38" t="n">
        <f aca="false">L41-M41-N41+O41</f>
        <v>120921.832</v>
      </c>
      <c r="Q41" s="106" t="n">
        <f aca="false">IF(Q$9="WAI",HLOOKUP($A41,'[2]proposed gail ex works pata'!$D$2:$AE$90,13,0))</f>
        <v>108620</v>
      </c>
      <c r="R41" s="35" t="n">
        <v>1000</v>
      </c>
      <c r="S41" s="67" t="n">
        <v>0</v>
      </c>
      <c r="T41" s="37" t="n">
        <f aca="false">(Q41-R41-S41)*12.36%</f>
        <v>13301.832</v>
      </c>
      <c r="U41" s="38" t="n">
        <f aca="false">Q41-R41-S41+T41</f>
        <v>120921.832</v>
      </c>
      <c r="V41" s="106" t="n">
        <f aca="false">IF(V$9="NASIK",HLOOKUP($A41,'[2]proposed gail ex works pata'!$D$2:$AE$90,14,0))</f>
        <v>109020</v>
      </c>
      <c r="W41" s="35" t="n">
        <v>1000</v>
      </c>
      <c r="X41" s="67" t="n">
        <v>0</v>
      </c>
      <c r="Y41" s="37" t="n">
        <f aca="false">(V41-W41-X41)*12.36%</f>
        <v>13351.272</v>
      </c>
      <c r="Z41" s="38" t="n">
        <f aca="false">V41-W41-X41+Y41</f>
        <v>121371.272</v>
      </c>
      <c r="AA41" s="107" t="n">
        <f aca="false">IF(AA$9="KOLHAPUR",HLOOKUP($A41,'[2]proposed gail ex works pata'!$D$2:$AE$90,15,0))</f>
        <v>108450</v>
      </c>
      <c r="AB41" s="35" t="n">
        <v>1000</v>
      </c>
      <c r="AC41" s="36" t="n">
        <v>0</v>
      </c>
      <c r="AD41" s="37" t="n">
        <f aca="false">(AA41-AB41-AC41)*12.36%</f>
        <v>13280.82</v>
      </c>
      <c r="AE41" s="38" t="n">
        <f aca="false">AA41-AB41-AC41+AD41</f>
        <v>120730.82</v>
      </c>
      <c r="AF41" s="107" t="n">
        <f aca="false">IF(AF$9="AHMEDNAGAR",HLOOKUP($A41,'[2]proposed gail ex works pata'!$D$2:$AE$90,16,0))</f>
        <v>109290</v>
      </c>
      <c r="AG41" s="35" t="n">
        <v>1000</v>
      </c>
      <c r="AH41" s="36" t="n">
        <v>0</v>
      </c>
      <c r="AI41" s="37" t="n">
        <f aca="false">(AF41-AG41-AH41)*12.36%</f>
        <v>13384.644</v>
      </c>
      <c r="AJ41" s="38" t="n">
        <f aca="false">AF41-AG41-AH41+AI41</f>
        <v>121674.644</v>
      </c>
      <c r="AK41" s="107" t="n">
        <f aca="false">IF(AK$9="ROHA",HLOOKUP($A41,'[2]proposed gail ex works pata'!$D$2:$AE$90,17,0))</f>
        <v>109020</v>
      </c>
      <c r="AL41" s="35" t="n">
        <v>1000</v>
      </c>
      <c r="AM41" s="36" t="n">
        <v>0</v>
      </c>
      <c r="AN41" s="37" t="n">
        <f aca="false">(AK41-AL41-AM41)*12.36%</f>
        <v>13351.272</v>
      </c>
      <c r="AO41" s="38" t="n">
        <f aca="false">AK41-AL41-AM41+AN41</f>
        <v>121371.272</v>
      </c>
    </row>
    <row r="42" s="54" customFormat="true" ht="15.75" hidden="false" customHeight="false" outlineLevel="0" collapsed="false">
      <c r="A42" s="39" t="s">
        <v>50</v>
      </c>
      <c r="B42" s="108" t="n">
        <f aca="false">IF(B$9="SOLAPUR",HLOOKUP($A42,'[2]proposed gail ex works pata'!$D$2:$AE$90,10,0))</f>
        <v>108900</v>
      </c>
      <c r="C42" s="41" t="n">
        <v>1000</v>
      </c>
      <c r="D42" s="85" t="n">
        <v>0</v>
      </c>
      <c r="E42" s="43" t="n">
        <f aca="false">(B42-C42-D42)*12.36%</f>
        <v>13336.44</v>
      </c>
      <c r="F42" s="45" t="n">
        <f aca="false">B42-C42-D42+E42</f>
        <v>121236.44</v>
      </c>
      <c r="G42" s="108" t="n">
        <f aca="false">IF(G$9="UMBERGAON",HLOOKUP($A42,'[2]proposed gail ex works pata'!$D$2:$AE$90,11,0))</f>
        <v>109430</v>
      </c>
      <c r="H42" s="41" t="n">
        <v>1000</v>
      </c>
      <c r="I42" s="85" t="n">
        <v>0</v>
      </c>
      <c r="J42" s="43" t="n">
        <f aca="false">(G42-H42-I42)*12.36%</f>
        <v>13401.948</v>
      </c>
      <c r="K42" s="45" t="n">
        <f aca="false">G42-H42-I42+J42</f>
        <v>121831.948</v>
      </c>
      <c r="L42" s="108" t="n">
        <f aca="false">IF(L$9="PUNE",HLOOKUP($A42,'[2]proposed gail ex works pata'!$D$2:$AE$90,12,0))</f>
        <v>108870</v>
      </c>
      <c r="M42" s="41" t="n">
        <v>1000</v>
      </c>
      <c r="N42" s="85" t="n">
        <v>0</v>
      </c>
      <c r="O42" s="43" t="n">
        <f aca="false">(L42-M42-N42)*12.36%</f>
        <v>13332.732</v>
      </c>
      <c r="P42" s="45" t="n">
        <f aca="false">L42-M42-N42+O42</f>
        <v>121202.732</v>
      </c>
      <c r="Q42" s="108" t="n">
        <f aca="false">IF(Q$9="WAI",HLOOKUP($A42,'[2]proposed gail ex works pata'!$D$2:$AE$90,13,0))</f>
        <v>108870</v>
      </c>
      <c r="R42" s="41" t="n">
        <v>1000</v>
      </c>
      <c r="S42" s="85" t="n">
        <v>0</v>
      </c>
      <c r="T42" s="43" t="n">
        <f aca="false">(Q42-R42-S42)*12.36%</f>
        <v>13332.732</v>
      </c>
      <c r="U42" s="45" t="n">
        <f aca="false">Q42-R42-S42+T42</f>
        <v>121202.732</v>
      </c>
      <c r="V42" s="108" t="n">
        <f aca="false">IF(V$9="NASIK",HLOOKUP($A42,'[2]proposed gail ex works pata'!$D$2:$AE$90,14,0))</f>
        <v>109270</v>
      </c>
      <c r="W42" s="41" t="n">
        <v>1000</v>
      </c>
      <c r="X42" s="85" t="n">
        <v>0</v>
      </c>
      <c r="Y42" s="43" t="n">
        <f aca="false">(V42-W42-X42)*12.36%</f>
        <v>13382.172</v>
      </c>
      <c r="Z42" s="45" t="n">
        <f aca="false">V42-W42-X42+Y42</f>
        <v>121652.172</v>
      </c>
      <c r="AA42" s="52" t="n">
        <f aca="false">IF(AA$9="KOLHAPUR",HLOOKUP($A42,'[2]proposed gail ex works pata'!$D$2:$AE$90,15,0))</f>
        <v>108700</v>
      </c>
      <c r="AB42" s="41" t="n">
        <v>1000</v>
      </c>
      <c r="AC42" s="42" t="n">
        <v>0</v>
      </c>
      <c r="AD42" s="43" t="n">
        <f aca="false">(AA42-AB42-AC42)*12.36%</f>
        <v>13311.72</v>
      </c>
      <c r="AE42" s="45" t="n">
        <f aca="false">AA42-AB42-AC42+AD42</f>
        <v>121011.72</v>
      </c>
      <c r="AF42" s="52" t="n">
        <f aca="false">IF(AF$9="AHMEDNAGAR",HLOOKUP($A42,'[2]proposed gail ex works pata'!$D$2:$AE$90,16,0))</f>
        <v>109540</v>
      </c>
      <c r="AG42" s="41" t="n">
        <v>1000</v>
      </c>
      <c r="AH42" s="42" t="n">
        <v>0</v>
      </c>
      <c r="AI42" s="43" t="n">
        <f aca="false">(AF42-AG42-AH42)*12.36%</f>
        <v>13415.544</v>
      </c>
      <c r="AJ42" s="45" t="n">
        <f aca="false">AF42-AG42-AH42+AI42</f>
        <v>121955.544</v>
      </c>
      <c r="AK42" s="52" t="n">
        <f aca="false">IF(AK$9="ROHA",HLOOKUP($A42,'[2]proposed gail ex works pata'!$D$2:$AE$90,17,0))</f>
        <v>109270</v>
      </c>
      <c r="AL42" s="41" t="n">
        <v>1000</v>
      </c>
      <c r="AM42" s="42" t="n">
        <v>0</v>
      </c>
      <c r="AN42" s="43" t="n">
        <f aca="false">(AK42-AL42-AM42)*12.36%</f>
        <v>13382.172</v>
      </c>
      <c r="AO42" s="45" t="n">
        <f aca="false">AK42-AL42-AM42+AN42</f>
        <v>121652.172</v>
      </c>
    </row>
    <row r="43" s="54" customFormat="true" ht="15" hidden="false" customHeight="false" outlineLevel="0" collapsed="false">
      <c r="A43" s="46" t="s">
        <v>51</v>
      </c>
      <c r="B43" s="47"/>
      <c r="C43" s="35"/>
      <c r="D43" s="35"/>
      <c r="E43" s="37"/>
      <c r="F43" s="49"/>
      <c r="G43" s="112"/>
      <c r="H43" s="35"/>
      <c r="I43" s="35"/>
      <c r="J43" s="37"/>
      <c r="K43" s="49"/>
      <c r="L43" s="47"/>
      <c r="M43" s="35"/>
      <c r="N43" s="35"/>
      <c r="O43" s="37"/>
      <c r="P43" s="49"/>
      <c r="Q43" s="106"/>
      <c r="R43" s="35"/>
      <c r="S43" s="35"/>
      <c r="T43" s="37"/>
      <c r="U43" s="49"/>
      <c r="V43" s="47"/>
      <c r="W43" s="35"/>
      <c r="X43" s="35"/>
      <c r="Y43" s="37"/>
      <c r="Z43" s="49"/>
      <c r="AA43" s="107"/>
      <c r="AB43" s="35"/>
      <c r="AC43" s="35"/>
      <c r="AD43" s="37"/>
      <c r="AE43" s="38"/>
      <c r="AF43" s="107"/>
      <c r="AG43" s="35"/>
      <c r="AH43" s="35"/>
      <c r="AI43" s="37"/>
      <c r="AJ43" s="38"/>
      <c r="AK43" s="47"/>
      <c r="AL43" s="35"/>
      <c r="AM43" s="35"/>
      <c r="AN43" s="37"/>
      <c r="AO43" s="49"/>
    </row>
    <row r="44" s="54" customFormat="true" ht="15" hidden="false" customHeight="false" outlineLevel="0" collapsed="false">
      <c r="A44" s="33" t="s">
        <v>52</v>
      </c>
      <c r="B44" s="106" t="n">
        <f aca="false">IF(B$9="SOLAPUR",HLOOKUP($A44,'[2]proposed gail ex works pata'!$D$2:$AE$90,10,0))</f>
        <v>109150</v>
      </c>
      <c r="C44" s="35" t="n">
        <v>1000</v>
      </c>
      <c r="D44" s="67" t="n">
        <v>0</v>
      </c>
      <c r="E44" s="37" t="n">
        <f aca="false">(B44-C44-D44)*12.36%</f>
        <v>13367.34</v>
      </c>
      <c r="F44" s="38" t="n">
        <f aca="false">B44-C44-D44+E44</f>
        <v>121517.34</v>
      </c>
      <c r="G44" s="106" t="n">
        <f aca="false">IF(G$9="UMBERGAON",HLOOKUP($A44,'[2]proposed gail ex works pata'!$D$2:$AE$90,11,0))</f>
        <v>109680</v>
      </c>
      <c r="H44" s="35" t="n">
        <v>1000</v>
      </c>
      <c r="I44" s="67" t="n">
        <v>0</v>
      </c>
      <c r="J44" s="37" t="n">
        <f aca="false">(G44-H44-I44)*12.36%</f>
        <v>13432.848</v>
      </c>
      <c r="K44" s="38" t="n">
        <f aca="false">G44-H44-I44+J44</f>
        <v>122112.848</v>
      </c>
      <c r="L44" s="106" t="n">
        <f aca="false">IF(L$9="PUNE",HLOOKUP($A44,'[2]proposed gail ex works pata'!$D$2:$AE$90,12,0))</f>
        <v>109120</v>
      </c>
      <c r="M44" s="35" t="n">
        <v>1000</v>
      </c>
      <c r="N44" s="67" t="n">
        <v>0</v>
      </c>
      <c r="O44" s="37" t="n">
        <f aca="false">(L44-M44-N44)*12.36%</f>
        <v>13363.632</v>
      </c>
      <c r="P44" s="38" t="n">
        <f aca="false">L44-M44-N44+O44</f>
        <v>121483.632</v>
      </c>
      <c r="Q44" s="106" t="n">
        <f aca="false">IF(Q$9="WAI",HLOOKUP($A44,'[2]proposed gail ex works pata'!$D$2:$AE$90,13,0))</f>
        <v>109120</v>
      </c>
      <c r="R44" s="35" t="n">
        <v>1000</v>
      </c>
      <c r="S44" s="67" t="n">
        <v>0</v>
      </c>
      <c r="T44" s="37" t="n">
        <f aca="false">(Q44-R44-S44)*12.36%</f>
        <v>13363.632</v>
      </c>
      <c r="U44" s="38" t="n">
        <f aca="false">Q44-R44-S44+T44</f>
        <v>121483.632</v>
      </c>
      <c r="V44" s="106" t="n">
        <f aca="false">IF(V$9="NASIK",HLOOKUP($A44,'[2]proposed gail ex works pata'!$D$2:$AE$90,14,0))</f>
        <v>109520</v>
      </c>
      <c r="W44" s="35" t="n">
        <v>1000</v>
      </c>
      <c r="X44" s="67" t="n">
        <v>0</v>
      </c>
      <c r="Y44" s="37" t="n">
        <f aca="false">(V44-W44-X44)*12.36%</f>
        <v>13413.072</v>
      </c>
      <c r="Z44" s="38" t="n">
        <f aca="false">V44-W44-X44+Y44</f>
        <v>121933.072</v>
      </c>
      <c r="AA44" s="107" t="n">
        <f aca="false">IF(AA$9="KOLHAPUR",HLOOKUP($A44,'[2]proposed gail ex works pata'!$D$2:$AE$90,15,0))</f>
        <v>108950</v>
      </c>
      <c r="AB44" s="35" t="n">
        <v>1000</v>
      </c>
      <c r="AC44" s="36" t="n">
        <v>0</v>
      </c>
      <c r="AD44" s="37" t="n">
        <f aca="false">(AA44-AB44-AC44)*12.36%</f>
        <v>13342.62</v>
      </c>
      <c r="AE44" s="38" t="n">
        <f aca="false">AA44-AB44-AC44+AD44</f>
        <v>121292.62</v>
      </c>
      <c r="AF44" s="107" t="n">
        <f aca="false">IF(AF$9="AHMEDNAGAR",HLOOKUP($A44,'[2]proposed gail ex works pata'!$D$2:$AE$90,16,0))</f>
        <v>109790</v>
      </c>
      <c r="AG44" s="35" t="n">
        <v>1000</v>
      </c>
      <c r="AH44" s="36" t="n">
        <v>0</v>
      </c>
      <c r="AI44" s="37" t="n">
        <f aca="false">(AF44-AG44-AH44)*12.36%</f>
        <v>13446.444</v>
      </c>
      <c r="AJ44" s="38" t="n">
        <f aca="false">AF44-AG44-AH44+AI44</f>
        <v>122236.444</v>
      </c>
      <c r="AK44" s="107" t="n">
        <f aca="false">IF(AK$9="ROHA",HLOOKUP($A44,'[2]proposed gail ex works pata'!$D$2:$AE$90,17,0))</f>
        <v>109520</v>
      </c>
      <c r="AL44" s="35" t="n">
        <v>1000</v>
      </c>
      <c r="AM44" s="36" t="n">
        <v>0</v>
      </c>
      <c r="AN44" s="37" t="n">
        <f aca="false">(AK44-AL44-AM44)*12.36%</f>
        <v>13413.072</v>
      </c>
      <c r="AO44" s="38" t="n">
        <f aca="false">AK44-AL44-AM44+AN44</f>
        <v>121933.072</v>
      </c>
    </row>
    <row r="45" s="54" customFormat="true" ht="15.75" hidden="false" customHeight="false" outlineLevel="0" collapsed="false">
      <c r="A45" s="39" t="s">
        <v>53</v>
      </c>
      <c r="B45" s="44"/>
      <c r="C45" s="41"/>
      <c r="D45" s="114"/>
      <c r="E45" s="43"/>
      <c r="F45" s="51"/>
      <c r="G45" s="110"/>
      <c r="H45" s="41"/>
      <c r="I45" s="41"/>
      <c r="J45" s="43"/>
      <c r="K45" s="51"/>
      <c r="L45" s="108"/>
      <c r="M45" s="41"/>
      <c r="N45" s="41"/>
      <c r="O45" s="43"/>
      <c r="P45" s="45"/>
      <c r="Q45" s="44"/>
      <c r="R45" s="41"/>
      <c r="S45" s="41"/>
      <c r="T45" s="43"/>
      <c r="U45" s="51"/>
      <c r="V45" s="44"/>
      <c r="W45" s="41"/>
      <c r="X45" s="41"/>
      <c r="Y45" s="43"/>
      <c r="Z45" s="45"/>
      <c r="AA45" s="44"/>
      <c r="AB45" s="41"/>
      <c r="AC45" s="41"/>
      <c r="AD45" s="43"/>
      <c r="AE45" s="45"/>
      <c r="AF45" s="44"/>
      <c r="AG45" s="41"/>
      <c r="AH45" s="41"/>
      <c r="AI45" s="43"/>
      <c r="AJ45" s="45"/>
      <c r="AK45" s="44"/>
      <c r="AL45" s="41"/>
      <c r="AM45" s="41"/>
      <c r="AN45" s="43"/>
      <c r="AO45" s="51"/>
    </row>
    <row r="46" s="54" customFormat="true" ht="15" hidden="false" customHeight="false" outlineLevel="0" collapsed="false">
      <c r="A46" s="33" t="s">
        <v>54</v>
      </c>
      <c r="B46" s="106" t="n">
        <f aca="false">IF(B$9="SOLAPUR",HLOOKUP($A46,'[2]proposed gail ex works pata'!$D$2:$AE$90,10,0))</f>
        <v>109150</v>
      </c>
      <c r="C46" s="35" t="n">
        <v>1000</v>
      </c>
      <c r="D46" s="67" t="n">
        <v>0</v>
      </c>
      <c r="E46" s="37" t="n">
        <f aca="false">(B46-C46-D46)*12.36%</f>
        <v>13367.34</v>
      </c>
      <c r="F46" s="38" t="n">
        <f aca="false">B46-C46-D46+E46</f>
        <v>121517.34</v>
      </c>
      <c r="G46" s="106" t="n">
        <f aca="false">IF(G$9="UMBERGAON",HLOOKUP($A46,'[2]proposed gail ex works pata'!$D$2:$AE$90,11,0))</f>
        <v>109680</v>
      </c>
      <c r="H46" s="35" t="n">
        <v>1000</v>
      </c>
      <c r="I46" s="67" t="n">
        <v>0</v>
      </c>
      <c r="J46" s="37" t="n">
        <f aca="false">(G46-H46-I46)*12.36%</f>
        <v>13432.848</v>
      </c>
      <c r="K46" s="38" t="n">
        <f aca="false">G46-H46-I46+J46</f>
        <v>122112.848</v>
      </c>
      <c r="L46" s="106" t="n">
        <f aca="false">IF(L$9="PUNE",HLOOKUP($A46,'[2]proposed gail ex works pata'!$D$2:$AE$90,12,0))</f>
        <v>109120</v>
      </c>
      <c r="M46" s="35" t="n">
        <v>1000</v>
      </c>
      <c r="N46" s="67" t="n">
        <v>0</v>
      </c>
      <c r="O46" s="37" t="n">
        <f aca="false">(L46-M46-N46)*12.36%</f>
        <v>13363.632</v>
      </c>
      <c r="P46" s="38" t="n">
        <f aca="false">L46-M46-N46+O46</f>
        <v>121483.632</v>
      </c>
      <c r="Q46" s="106" t="n">
        <f aca="false">IF(Q$9="WAI",HLOOKUP($A46,'[2]proposed gail ex works pata'!$D$2:$AE$90,13,0))</f>
        <v>109120</v>
      </c>
      <c r="R46" s="35" t="n">
        <v>1000</v>
      </c>
      <c r="S46" s="67" t="n">
        <v>0</v>
      </c>
      <c r="T46" s="37" t="n">
        <f aca="false">(Q46-R46-S46)*12.36%</f>
        <v>13363.632</v>
      </c>
      <c r="U46" s="38" t="n">
        <f aca="false">Q46-R46-S46+T46</f>
        <v>121483.632</v>
      </c>
      <c r="V46" s="106" t="n">
        <f aca="false">IF(V$9="NASIK",HLOOKUP($A46,'[2]proposed gail ex works pata'!$D$2:$AE$90,14,0))</f>
        <v>109520</v>
      </c>
      <c r="W46" s="35" t="n">
        <v>1000</v>
      </c>
      <c r="X46" s="67" t="n">
        <v>0</v>
      </c>
      <c r="Y46" s="37" t="n">
        <f aca="false">(V46-W46-X46)*12.36%</f>
        <v>13413.072</v>
      </c>
      <c r="Z46" s="38" t="n">
        <f aca="false">V46-W46-X46+Y46</f>
        <v>121933.072</v>
      </c>
      <c r="AA46" s="107" t="n">
        <f aca="false">IF(AA$9="KOLHAPUR",HLOOKUP($A46,'[2]proposed gail ex works pata'!$D$2:$AE$90,15,0))</f>
        <v>108950</v>
      </c>
      <c r="AB46" s="35" t="n">
        <v>1000</v>
      </c>
      <c r="AC46" s="36" t="n">
        <v>0</v>
      </c>
      <c r="AD46" s="37" t="n">
        <f aca="false">(AA46-AB46-AC46)*12.36%</f>
        <v>13342.62</v>
      </c>
      <c r="AE46" s="38" t="n">
        <f aca="false">AA46-AB46-AC46+AD46</f>
        <v>121292.62</v>
      </c>
      <c r="AF46" s="107" t="n">
        <f aca="false">IF(AF$9="AHMEDNAGAR",HLOOKUP($A46,'[2]proposed gail ex works pata'!$D$2:$AE$90,16,0))</f>
        <v>109790</v>
      </c>
      <c r="AG46" s="35" t="n">
        <v>1000</v>
      </c>
      <c r="AH46" s="36" t="n">
        <v>0</v>
      </c>
      <c r="AI46" s="37" t="n">
        <f aca="false">(AF46-AG46-AH46)*12.36%</f>
        <v>13446.444</v>
      </c>
      <c r="AJ46" s="38" t="n">
        <f aca="false">AF46-AG46-AH46+AI46</f>
        <v>122236.444</v>
      </c>
      <c r="AK46" s="107" t="n">
        <f aca="false">IF(AK$9="ROHA",HLOOKUP($A46,'[2]proposed gail ex works pata'!$D$2:$AE$90,17,0))</f>
        <v>109520</v>
      </c>
      <c r="AL46" s="35" t="n">
        <v>1000</v>
      </c>
      <c r="AM46" s="36" t="n">
        <v>0</v>
      </c>
      <c r="AN46" s="37" t="n">
        <f aca="false">(AK46-AL46-AM46)*12.36%</f>
        <v>13413.072</v>
      </c>
      <c r="AO46" s="38" t="n">
        <f aca="false">AK46-AL46-AM46+AN46</f>
        <v>121933.072</v>
      </c>
    </row>
    <row r="47" s="54" customFormat="true" ht="15.75" hidden="false" customHeight="false" outlineLevel="0" collapsed="false">
      <c r="A47" s="39" t="s">
        <v>55</v>
      </c>
      <c r="B47" s="108" t="n">
        <f aca="false">IF(B$9="SOLAPUR",HLOOKUP($A47,'[2]proposed gail ex works pata'!$D$2:$AE$90,10,0))</f>
        <v>112150</v>
      </c>
      <c r="C47" s="41" t="n">
        <v>1000</v>
      </c>
      <c r="D47" s="85" t="n">
        <v>0</v>
      </c>
      <c r="E47" s="43" t="n">
        <f aca="false">(B47-C47-D47)*12.36%</f>
        <v>13738.14</v>
      </c>
      <c r="F47" s="45" t="n">
        <f aca="false">B47-C47-D47+E47</f>
        <v>124888.14</v>
      </c>
      <c r="G47" s="108" t="n">
        <f aca="false">IF(G$9="UMBERGAON",HLOOKUP($A47,'[2]proposed gail ex works pata'!$D$2:$AE$90,11,0))</f>
        <v>112680</v>
      </c>
      <c r="H47" s="41" t="n">
        <v>1000</v>
      </c>
      <c r="I47" s="85" t="n">
        <v>0</v>
      </c>
      <c r="J47" s="43" t="n">
        <f aca="false">(G47-H47-I47)*12.36%</f>
        <v>13803.648</v>
      </c>
      <c r="K47" s="45" t="n">
        <f aca="false">G47-H47-I47+J47</f>
        <v>125483.648</v>
      </c>
      <c r="L47" s="108" t="n">
        <f aca="false">IF(L$9="PUNE",HLOOKUP($A47,'[2]proposed gail ex works pata'!$D$2:$AE$90,12,0))</f>
        <v>112120</v>
      </c>
      <c r="M47" s="41" t="n">
        <v>1000</v>
      </c>
      <c r="N47" s="85" t="n">
        <v>0</v>
      </c>
      <c r="O47" s="43" t="n">
        <f aca="false">(L47-M47-N47)*12.36%</f>
        <v>13734.432</v>
      </c>
      <c r="P47" s="45" t="n">
        <f aca="false">L47-M47-N47+O47</f>
        <v>124854.432</v>
      </c>
      <c r="Q47" s="108" t="n">
        <f aca="false">IF(Q$9="WAI",HLOOKUP($A47,'[2]proposed gail ex works pata'!$D$2:$AE$90,13,0))</f>
        <v>112120</v>
      </c>
      <c r="R47" s="41" t="n">
        <v>1000</v>
      </c>
      <c r="S47" s="85" t="n">
        <v>0</v>
      </c>
      <c r="T47" s="43" t="n">
        <f aca="false">(Q47-R47-S47)*12.36%</f>
        <v>13734.432</v>
      </c>
      <c r="U47" s="45" t="n">
        <f aca="false">Q47-R47-S47+T47</f>
        <v>124854.432</v>
      </c>
      <c r="V47" s="108" t="n">
        <f aca="false">IF(V$9="NASIK",HLOOKUP($A47,'[2]proposed gail ex works pata'!$D$2:$AE$90,14,0))</f>
        <v>112520</v>
      </c>
      <c r="W47" s="41" t="n">
        <v>1000</v>
      </c>
      <c r="X47" s="85" t="n">
        <v>0</v>
      </c>
      <c r="Y47" s="43" t="n">
        <f aca="false">(V47-W47-X47)*12.36%</f>
        <v>13783.872</v>
      </c>
      <c r="Z47" s="45" t="n">
        <f aca="false">V47-W47-X47+Y47</f>
        <v>125303.872</v>
      </c>
      <c r="AA47" s="52" t="n">
        <f aca="false">IF(AA$9="KOLHAPUR",HLOOKUP($A47,'[2]proposed gail ex works pata'!$D$2:$AE$90,15,0))</f>
        <v>111950</v>
      </c>
      <c r="AB47" s="41" t="n">
        <v>1000</v>
      </c>
      <c r="AC47" s="42" t="n">
        <v>0</v>
      </c>
      <c r="AD47" s="43" t="n">
        <f aca="false">(AA47-AB47-AC47)*12.36%</f>
        <v>13713.42</v>
      </c>
      <c r="AE47" s="45" t="n">
        <f aca="false">AA47-AB47-AC47+AD47</f>
        <v>124663.42</v>
      </c>
      <c r="AF47" s="52" t="n">
        <f aca="false">IF(AF$9="AHMEDNAGAR",HLOOKUP($A47,'[2]proposed gail ex works pata'!$D$2:$AE$90,16,0))</f>
        <v>112790</v>
      </c>
      <c r="AG47" s="41" t="n">
        <v>1000</v>
      </c>
      <c r="AH47" s="42" t="n">
        <v>0</v>
      </c>
      <c r="AI47" s="43" t="n">
        <f aca="false">(AF47-AG47-AH47)*12.36%</f>
        <v>13817.244</v>
      </c>
      <c r="AJ47" s="45" t="n">
        <f aca="false">AF47-AG47-AH47+AI47</f>
        <v>125607.244</v>
      </c>
      <c r="AK47" s="52" t="n">
        <f aca="false">IF(AK$9="ROHA",HLOOKUP($A47,'[2]proposed gail ex works pata'!$D$2:$AE$90,17,0))</f>
        <v>112520</v>
      </c>
      <c r="AL47" s="41" t="n">
        <v>1000</v>
      </c>
      <c r="AM47" s="42" t="n">
        <v>0</v>
      </c>
      <c r="AN47" s="43" t="n">
        <f aca="false">(AK47-AL47-AM47)*12.36%</f>
        <v>13783.872</v>
      </c>
      <c r="AO47" s="45" t="n">
        <f aca="false">AK47-AL47-AM47+AN47</f>
        <v>125303.872</v>
      </c>
    </row>
    <row r="48" customFormat="false" ht="15.75" hidden="false" customHeight="false" outlineLevel="0" collapsed="false">
      <c r="A48" s="115" t="s">
        <v>56</v>
      </c>
      <c r="B48" s="60"/>
      <c r="C48" s="61"/>
      <c r="D48" s="63"/>
      <c r="E48" s="37"/>
      <c r="F48" s="64"/>
      <c r="G48" s="106"/>
      <c r="H48" s="61"/>
      <c r="I48" s="63"/>
      <c r="J48" s="37"/>
      <c r="K48" s="64"/>
      <c r="L48" s="60"/>
      <c r="M48" s="61"/>
      <c r="N48" s="63"/>
      <c r="O48" s="37"/>
      <c r="P48" s="64"/>
      <c r="Q48" s="60"/>
      <c r="R48" s="61"/>
      <c r="S48" s="63"/>
      <c r="T48" s="37"/>
      <c r="U48" s="64"/>
      <c r="V48" s="116"/>
      <c r="W48" s="61"/>
      <c r="X48" s="63"/>
      <c r="Y48" s="37"/>
      <c r="Z48" s="64"/>
      <c r="AA48" s="60"/>
      <c r="AB48" s="61"/>
      <c r="AC48" s="63"/>
      <c r="AD48" s="37"/>
      <c r="AE48" s="38"/>
      <c r="AF48" s="60"/>
      <c r="AG48" s="61"/>
      <c r="AH48" s="63"/>
      <c r="AI48" s="37"/>
      <c r="AJ48" s="38"/>
      <c r="AK48" s="60"/>
      <c r="AL48" s="61"/>
      <c r="AM48" s="63"/>
      <c r="AN48" s="37"/>
      <c r="AO48" s="64"/>
    </row>
    <row r="49" customFormat="false" ht="15" hidden="false" customHeight="false" outlineLevel="0" collapsed="false">
      <c r="A49" s="65" t="s">
        <v>57</v>
      </c>
      <c r="B49" s="106" t="n">
        <f aca="false">IF(B$9="SOLAPUR",HLOOKUP($A49,'[2]proposed gail ex works pata'!$D$2:$AE$90,10,0))</f>
        <v>112410</v>
      </c>
      <c r="C49" s="35" t="n">
        <v>1000</v>
      </c>
      <c r="D49" s="67" t="n">
        <v>0</v>
      </c>
      <c r="E49" s="37" t="n">
        <f aca="false">(B49-C49-D49)*12.36%</f>
        <v>13770.276</v>
      </c>
      <c r="F49" s="38" t="n">
        <f aca="false">B49-C49-D49+E49</f>
        <v>125180.276</v>
      </c>
      <c r="G49" s="106" t="n">
        <f aca="false">IF(G$9="UMBERGAON",HLOOKUP($A49,'[2]proposed gail ex works pata'!$D$2:$AE$90,11,0))</f>
        <v>113080</v>
      </c>
      <c r="H49" s="35" t="n">
        <v>1000</v>
      </c>
      <c r="I49" s="67" t="n">
        <v>0</v>
      </c>
      <c r="J49" s="37" t="n">
        <f aca="false">(G49-H49-I49)*12.36%</f>
        <v>13853.088</v>
      </c>
      <c r="K49" s="38" t="n">
        <f aca="false">G49-H49-I49+J49</f>
        <v>125933.088</v>
      </c>
      <c r="L49" s="106" t="n">
        <f aca="false">IF(L$9="PUNE",HLOOKUP($A49,'[2]proposed gail ex works pata'!$D$2:$AE$90,12,0))</f>
        <v>112380</v>
      </c>
      <c r="M49" s="35" t="n">
        <v>1000</v>
      </c>
      <c r="N49" s="67" t="n">
        <v>0</v>
      </c>
      <c r="O49" s="37" t="n">
        <f aca="false">(L49-M49-N49)*12.36%</f>
        <v>13766.568</v>
      </c>
      <c r="P49" s="38" t="n">
        <f aca="false">L49-M49-N49+O49</f>
        <v>125146.568</v>
      </c>
      <c r="Q49" s="106" t="n">
        <f aca="false">IF(Q$9="WAI",HLOOKUP($A49,'[2]proposed gail ex works pata'!$D$2:$AE$90,13,0))</f>
        <v>112380</v>
      </c>
      <c r="R49" s="35" t="n">
        <v>1000</v>
      </c>
      <c r="S49" s="67" t="n">
        <v>0</v>
      </c>
      <c r="T49" s="37" t="n">
        <f aca="false">(Q49-R49-S49)*12.36%</f>
        <v>13766.568</v>
      </c>
      <c r="U49" s="38" t="n">
        <f aca="false">Q49-R49-S49+T49</f>
        <v>125146.568</v>
      </c>
      <c r="V49" s="106" t="n">
        <f aca="false">IF(V$9="NASIK",HLOOKUP($A49,'[2]proposed gail ex works pata'!$D$2:$AE$90,14,0))</f>
        <v>112790</v>
      </c>
      <c r="W49" s="35" t="n">
        <v>1000</v>
      </c>
      <c r="X49" s="67" t="n">
        <v>0</v>
      </c>
      <c r="Y49" s="37" t="n">
        <f aca="false">(V49-W49-X49)*12.36%</f>
        <v>13817.244</v>
      </c>
      <c r="Z49" s="38" t="n">
        <f aca="false">V49-W49-X49+Y49</f>
        <v>125607.244</v>
      </c>
      <c r="AA49" s="107" t="n">
        <f aca="false">IF(AA$9="KOLHAPUR",HLOOKUP($A49,'[2]proposed gail ex works pata'!$D$2:$AE$90,15,0))</f>
        <v>112210</v>
      </c>
      <c r="AB49" s="35" t="n">
        <v>1000</v>
      </c>
      <c r="AC49" s="36" t="n">
        <v>0</v>
      </c>
      <c r="AD49" s="37" t="n">
        <f aca="false">(AA49-AB49-AC49)*12.36%</f>
        <v>13745.556</v>
      </c>
      <c r="AE49" s="38" t="n">
        <f aca="false">AA49-AB49-AC49+AD49</f>
        <v>124955.556</v>
      </c>
      <c r="AF49" s="107" t="n">
        <f aca="false">IF(AF$9="AHMEDNAGAR",HLOOKUP($A49,'[2]proposed gail ex works pata'!$D$2:$AE$90,16,0))</f>
        <v>113050</v>
      </c>
      <c r="AG49" s="35" t="n">
        <v>1000</v>
      </c>
      <c r="AH49" s="36" t="n">
        <v>0</v>
      </c>
      <c r="AI49" s="37" t="n">
        <f aca="false">(AF49-AG49-AH49)*12.36%</f>
        <v>13849.38</v>
      </c>
      <c r="AJ49" s="38" t="n">
        <f aca="false">AF49-AG49-AH49+AI49</f>
        <v>125899.38</v>
      </c>
      <c r="AK49" s="107" t="n">
        <f aca="false">IF(AK$9="ROHA",HLOOKUP($A49,'[2]proposed gail ex works pata'!$D$2:$AE$90,17,0))</f>
        <v>112790</v>
      </c>
      <c r="AL49" s="35" t="n">
        <v>1000</v>
      </c>
      <c r="AM49" s="36" t="n">
        <v>0</v>
      </c>
      <c r="AN49" s="37" t="n">
        <f aca="false">(AK49-AL49-AM49)*12.36%</f>
        <v>13817.244</v>
      </c>
      <c r="AO49" s="38" t="n">
        <f aca="false">AK49-AL49-AM49+AN49</f>
        <v>125607.244</v>
      </c>
    </row>
    <row r="50" customFormat="false" ht="15" hidden="false" customHeight="false" outlineLevel="0" collapsed="false">
      <c r="A50" s="73" t="s">
        <v>58</v>
      </c>
      <c r="B50" s="73"/>
      <c r="C50" s="28"/>
      <c r="D50" s="28"/>
      <c r="E50" s="30"/>
      <c r="F50" s="76"/>
      <c r="G50" s="117"/>
      <c r="H50" s="28"/>
      <c r="I50" s="28"/>
      <c r="J50" s="30"/>
      <c r="K50" s="76"/>
      <c r="L50" s="103"/>
      <c r="M50" s="28"/>
      <c r="N50" s="28"/>
      <c r="O50" s="30"/>
      <c r="P50" s="31"/>
      <c r="Q50" s="103"/>
      <c r="R50" s="28"/>
      <c r="S50" s="28"/>
      <c r="T50" s="30"/>
      <c r="U50" s="76"/>
      <c r="V50" s="72"/>
      <c r="W50" s="28"/>
      <c r="X50" s="28"/>
      <c r="Y50" s="30"/>
      <c r="Z50" s="31"/>
      <c r="AA50" s="73"/>
      <c r="AB50" s="28"/>
      <c r="AC50" s="28"/>
      <c r="AD50" s="30"/>
      <c r="AE50" s="31"/>
      <c r="AF50" s="73"/>
      <c r="AG50" s="28"/>
      <c r="AH50" s="28"/>
      <c r="AI50" s="30"/>
      <c r="AJ50" s="31"/>
      <c r="AK50" s="73"/>
      <c r="AL50" s="28"/>
      <c r="AM50" s="28"/>
      <c r="AN50" s="30"/>
      <c r="AO50" s="76"/>
    </row>
    <row r="51" customFormat="false" ht="15" hidden="false" customHeight="false" outlineLevel="0" collapsed="false">
      <c r="A51" s="33" t="s">
        <v>59</v>
      </c>
      <c r="B51" s="106" t="n">
        <f aca="false">IF(B$9="SOLAPUR",HLOOKUP($A51,'[2]proposed gail ex works pata'!$D$2:$AE$90,10,0))</f>
        <v>112450</v>
      </c>
      <c r="C51" s="35" t="n">
        <v>1000</v>
      </c>
      <c r="D51" s="67" t="n">
        <v>0</v>
      </c>
      <c r="E51" s="37" t="n">
        <f aca="false">(B51-C51-D51)*12.36%</f>
        <v>13775.22</v>
      </c>
      <c r="F51" s="38" t="n">
        <f aca="false">B51-C51-D51+E51</f>
        <v>125225.22</v>
      </c>
      <c r="G51" s="106" t="n">
        <f aca="false">IF(G$9="UMBERGAON",HLOOKUP($A51,'[2]proposed gail ex works pata'!$D$2:$AE$90,11,0))</f>
        <v>113080</v>
      </c>
      <c r="H51" s="35" t="n">
        <v>1000</v>
      </c>
      <c r="I51" s="67" t="n">
        <v>0</v>
      </c>
      <c r="J51" s="37" t="n">
        <f aca="false">(G51-H51-I51)*12.36%</f>
        <v>13853.088</v>
      </c>
      <c r="K51" s="38" t="n">
        <f aca="false">G51-H51-I51+J51</f>
        <v>125933.088</v>
      </c>
      <c r="L51" s="106" t="n">
        <f aca="false">IF(L$9="PUNE",HLOOKUP($A51,'[2]proposed gail ex works pata'!$D$2:$AE$90,12,0))</f>
        <v>112430</v>
      </c>
      <c r="M51" s="35" t="n">
        <v>1000</v>
      </c>
      <c r="N51" s="67" t="n">
        <v>0</v>
      </c>
      <c r="O51" s="37" t="n">
        <f aca="false">(L51-M51-N51)*12.36%</f>
        <v>13772.748</v>
      </c>
      <c r="P51" s="38" t="n">
        <f aca="false">L51-M51-N51+O51</f>
        <v>125202.748</v>
      </c>
      <c r="Q51" s="106" t="n">
        <f aca="false">IF(Q$9="WAI",HLOOKUP($A51,'[2]proposed gail ex works pata'!$D$2:$AE$90,13,0))</f>
        <v>112430</v>
      </c>
      <c r="R51" s="35" t="n">
        <v>1000</v>
      </c>
      <c r="S51" s="67" t="n">
        <v>0</v>
      </c>
      <c r="T51" s="37" t="n">
        <f aca="false">(Q51-R51-S51)*12.36%</f>
        <v>13772.748</v>
      </c>
      <c r="U51" s="38" t="n">
        <f aca="false">Q51-R51-S51+T51</f>
        <v>125202.748</v>
      </c>
      <c r="V51" s="106" t="n">
        <f aca="false">IF(V$9="NASIK",HLOOKUP($A51,'[2]proposed gail ex works pata'!$D$2:$AE$90,14,0))</f>
        <v>112830</v>
      </c>
      <c r="W51" s="35" t="n">
        <v>1000</v>
      </c>
      <c r="X51" s="67" t="n">
        <v>0</v>
      </c>
      <c r="Y51" s="37" t="n">
        <f aca="false">(V51-W51-X51)*12.36%</f>
        <v>13822.188</v>
      </c>
      <c r="Z51" s="38" t="n">
        <f aca="false">V51-W51-X51+Y51</f>
        <v>125652.188</v>
      </c>
      <c r="AA51" s="107" t="n">
        <f aca="false">IF(AA$9="KOLHAPUR",HLOOKUP($A51,'[2]proposed gail ex works pata'!$D$2:$AE$90,15,0))</f>
        <v>112260</v>
      </c>
      <c r="AB51" s="35" t="n">
        <v>1000</v>
      </c>
      <c r="AC51" s="36" t="n">
        <v>0</v>
      </c>
      <c r="AD51" s="37" t="n">
        <f aca="false">(AA51-AB51-AC51)*12.36%</f>
        <v>13751.736</v>
      </c>
      <c r="AE51" s="38" t="n">
        <f aca="false">AA51-AB51-AC51+AD51</f>
        <v>125011.736</v>
      </c>
      <c r="AF51" s="107" t="n">
        <f aca="false">IF(AF$9="AHMEDNAGAR",HLOOKUP($A51,'[2]proposed gail ex works pata'!$D$2:$AE$90,16,0))</f>
        <v>113090</v>
      </c>
      <c r="AG51" s="35" t="n">
        <v>1000</v>
      </c>
      <c r="AH51" s="36" t="n">
        <v>0</v>
      </c>
      <c r="AI51" s="37" t="n">
        <f aca="false">(AF51-AG51-AH51)*12.36%</f>
        <v>13854.324</v>
      </c>
      <c r="AJ51" s="38" t="n">
        <f aca="false">AF51-AG51-AH51+AI51</f>
        <v>125944.324</v>
      </c>
      <c r="AK51" s="107" t="n">
        <f aca="false">IF(AK$9="ROHA",HLOOKUP($A51,'[2]proposed gail ex works pata'!$D$2:$AE$90,17,0))</f>
        <v>112830</v>
      </c>
      <c r="AL51" s="35" t="n">
        <v>1000</v>
      </c>
      <c r="AM51" s="36" t="n">
        <v>0</v>
      </c>
      <c r="AN51" s="37" t="n">
        <f aca="false">(AK51-AL51-AM51)*12.36%</f>
        <v>13822.188</v>
      </c>
      <c r="AO51" s="38" t="n">
        <f aca="false">AK51-AL51-AM51+AN51</f>
        <v>125652.188</v>
      </c>
    </row>
    <row r="52" customFormat="false" ht="15.75" hidden="false" customHeight="false" outlineLevel="0" collapsed="false">
      <c r="A52" s="39" t="s">
        <v>60</v>
      </c>
      <c r="B52" s="44"/>
      <c r="C52" s="41"/>
      <c r="D52" s="41"/>
      <c r="E52" s="43"/>
      <c r="F52" s="51"/>
      <c r="G52" s="118"/>
      <c r="H52" s="41"/>
      <c r="I52" s="41"/>
      <c r="J52" s="43"/>
      <c r="K52" s="51"/>
      <c r="L52" s="44"/>
      <c r="M52" s="41"/>
      <c r="N52" s="41"/>
      <c r="O52" s="43"/>
      <c r="P52" s="45"/>
      <c r="Q52" s="44"/>
      <c r="R52" s="41"/>
      <c r="S52" s="41"/>
      <c r="T52" s="43"/>
      <c r="U52" s="51"/>
      <c r="V52" s="44"/>
      <c r="W52" s="41"/>
      <c r="X52" s="41"/>
      <c r="Y52" s="43"/>
      <c r="Z52" s="45"/>
      <c r="AA52" s="52"/>
      <c r="AB52" s="41"/>
      <c r="AC52" s="41"/>
      <c r="AD52" s="43"/>
      <c r="AE52" s="119"/>
      <c r="AF52" s="53"/>
      <c r="AG52" s="41"/>
      <c r="AH52" s="41"/>
      <c r="AI52" s="43"/>
      <c r="AJ52" s="119"/>
      <c r="AK52" s="44"/>
      <c r="AL52" s="41"/>
      <c r="AM52" s="41"/>
      <c r="AN52" s="43"/>
      <c r="AO52" s="51"/>
    </row>
    <row r="53" customFormat="false" ht="15" hidden="false" customHeight="false" outlineLevel="0" collapsed="false">
      <c r="A53" s="22" t="s">
        <v>61</v>
      </c>
      <c r="B53" s="47"/>
      <c r="C53" s="83"/>
      <c r="D53" s="35"/>
      <c r="E53" s="37"/>
      <c r="F53" s="84"/>
      <c r="G53" s="120"/>
      <c r="H53" s="83"/>
      <c r="I53" s="35"/>
      <c r="J53" s="37"/>
      <c r="K53" s="84"/>
      <c r="L53" s="47"/>
      <c r="M53" s="83"/>
      <c r="N53" s="35"/>
      <c r="O53" s="37"/>
      <c r="P53" s="84"/>
      <c r="Q53" s="47"/>
      <c r="R53" s="83"/>
      <c r="S53" s="35"/>
      <c r="T53" s="37"/>
      <c r="U53" s="84"/>
      <c r="V53" s="47"/>
      <c r="W53" s="83"/>
      <c r="X53" s="35"/>
      <c r="Y53" s="37"/>
      <c r="Z53" s="84"/>
      <c r="AA53" s="65"/>
      <c r="AB53" s="83"/>
      <c r="AC53" s="35"/>
      <c r="AD53" s="37"/>
      <c r="AE53" s="38"/>
      <c r="AF53" s="65"/>
      <c r="AG53" s="83"/>
      <c r="AH53" s="35"/>
      <c r="AI53" s="37"/>
      <c r="AJ53" s="38"/>
      <c r="AK53" s="47"/>
      <c r="AL53" s="83"/>
      <c r="AM53" s="35"/>
      <c r="AN53" s="37"/>
      <c r="AO53" s="84"/>
    </row>
    <row r="54" customFormat="false" ht="15" hidden="false" customHeight="false" outlineLevel="0" collapsed="false">
      <c r="A54" s="65" t="s">
        <v>62</v>
      </c>
      <c r="B54" s="106" t="n">
        <f aca="false">IF(B$9="SOLAPUR",HLOOKUP($A54,'[2]proposed gail ex works pata'!$D$2:$AE$90,10,0))</f>
        <v>109910</v>
      </c>
      <c r="C54" s="35" t="n">
        <v>1000</v>
      </c>
      <c r="D54" s="67" t="n">
        <v>0</v>
      </c>
      <c r="E54" s="37" t="n">
        <f aca="false">(B54-C54-D54)*12.36%</f>
        <v>13461.276</v>
      </c>
      <c r="F54" s="38" t="n">
        <f aca="false">B54-C54-D54+E54</f>
        <v>122371.276</v>
      </c>
      <c r="G54" s="106" t="n">
        <f aca="false">IF(G$9="UMBERGAON",HLOOKUP($A54,'[2]proposed gail ex works pata'!$D$2:$AE$90,11,0))</f>
        <v>110580</v>
      </c>
      <c r="H54" s="35" t="n">
        <v>1000</v>
      </c>
      <c r="I54" s="67" t="n">
        <v>0</v>
      </c>
      <c r="J54" s="37" t="n">
        <f aca="false">(G54-H54-I54)*12.36%</f>
        <v>13544.088</v>
      </c>
      <c r="K54" s="38" t="n">
        <f aca="false">G54-H54-I54+J54</f>
        <v>123124.088</v>
      </c>
      <c r="L54" s="106" t="n">
        <f aca="false">IF(L$9="PUNE",HLOOKUP($A54,'[2]proposed gail ex works pata'!$D$2:$AE$90,12,0))</f>
        <v>109880</v>
      </c>
      <c r="M54" s="35" t="n">
        <v>1000</v>
      </c>
      <c r="N54" s="67" t="n">
        <v>0</v>
      </c>
      <c r="O54" s="37" t="n">
        <f aca="false">(L54-M54-N54)*12.36%</f>
        <v>13457.568</v>
      </c>
      <c r="P54" s="38" t="n">
        <f aca="false">L54-M54-N54+O54</f>
        <v>122337.568</v>
      </c>
      <c r="Q54" s="106" t="n">
        <f aca="false">IF(Q$9="WAI",HLOOKUP($A54,'[2]proposed gail ex works pata'!$D$2:$AE$90,13,0))</f>
        <v>109880</v>
      </c>
      <c r="R54" s="35" t="n">
        <v>1000</v>
      </c>
      <c r="S54" s="67" t="n">
        <v>0</v>
      </c>
      <c r="T54" s="37" t="n">
        <f aca="false">(Q54-R54-S54)*12.36%</f>
        <v>13457.568</v>
      </c>
      <c r="U54" s="38" t="n">
        <f aca="false">Q54-R54-S54+T54</f>
        <v>122337.568</v>
      </c>
      <c r="V54" s="106" t="n">
        <f aca="false">IF(V$9="NASIK",HLOOKUP($A54,'[2]proposed gail ex works pata'!$D$2:$AE$90,14,0))</f>
        <v>110290</v>
      </c>
      <c r="W54" s="35" t="n">
        <v>1000</v>
      </c>
      <c r="X54" s="67" t="n">
        <v>0</v>
      </c>
      <c r="Y54" s="37" t="n">
        <f aca="false">(V54-W54-X54)*12.36%</f>
        <v>13508.244</v>
      </c>
      <c r="Z54" s="38" t="n">
        <f aca="false">V54-W54-X54+Y54</f>
        <v>122798.244</v>
      </c>
      <c r="AA54" s="107" t="n">
        <f aca="false">IF(AA$9="KOLHAPUR",HLOOKUP($A54,'[2]proposed gail ex works pata'!$D$2:$AE$90,15,0))</f>
        <v>109710</v>
      </c>
      <c r="AB54" s="35" t="n">
        <v>1000</v>
      </c>
      <c r="AC54" s="36" t="n">
        <v>0</v>
      </c>
      <c r="AD54" s="37" t="n">
        <f aca="false">(AA54-AB54-AC54)*12.36%</f>
        <v>13436.556</v>
      </c>
      <c r="AE54" s="38" t="n">
        <f aca="false">AA54-AB54-AC54+AD54</f>
        <v>122146.556</v>
      </c>
      <c r="AF54" s="107" t="n">
        <f aca="false">IF(AF$9="AHMEDNAGAR",HLOOKUP($A54,'[2]proposed gail ex works pata'!$D$2:$AE$90,16,0))</f>
        <v>110550</v>
      </c>
      <c r="AG54" s="35" t="n">
        <v>1000</v>
      </c>
      <c r="AH54" s="36" t="n">
        <v>0</v>
      </c>
      <c r="AI54" s="37" t="n">
        <f aca="false">(AF54-AG54-AH54)*12.36%</f>
        <v>13540.38</v>
      </c>
      <c r="AJ54" s="38" t="n">
        <f aca="false">AF54-AG54-AH54+AI54</f>
        <v>123090.38</v>
      </c>
      <c r="AK54" s="107" t="n">
        <f aca="false">IF(AK$9="ROHA",HLOOKUP($A54,'[2]proposed gail ex works pata'!$D$2:$AE$90,17,0))</f>
        <v>110290</v>
      </c>
      <c r="AL54" s="35" t="n">
        <v>1000</v>
      </c>
      <c r="AM54" s="36" t="n">
        <v>0</v>
      </c>
      <c r="AN54" s="37" t="n">
        <f aca="false">(AK54-AL54-AM54)*12.36%</f>
        <v>13508.244</v>
      </c>
      <c r="AO54" s="38" t="n">
        <f aca="false">AK54-AL54-AM54+AN54</f>
        <v>122798.244</v>
      </c>
    </row>
    <row r="55" customFormat="false" ht="15" hidden="false" customHeight="false" outlineLevel="0" collapsed="false">
      <c r="A55" s="73" t="s">
        <v>63</v>
      </c>
      <c r="B55" s="72"/>
      <c r="C55" s="28"/>
      <c r="D55" s="28"/>
      <c r="E55" s="30"/>
      <c r="F55" s="76"/>
      <c r="G55" s="117"/>
      <c r="H55" s="28"/>
      <c r="I55" s="28"/>
      <c r="J55" s="30"/>
      <c r="K55" s="76"/>
      <c r="L55" s="72"/>
      <c r="M55" s="28"/>
      <c r="N55" s="28"/>
      <c r="O55" s="30"/>
      <c r="P55" s="31"/>
      <c r="Q55" s="72"/>
      <c r="R55" s="28"/>
      <c r="S55" s="28"/>
      <c r="T55" s="30"/>
      <c r="U55" s="76"/>
      <c r="V55" s="72"/>
      <c r="W55" s="28"/>
      <c r="X55" s="28"/>
      <c r="Y55" s="30"/>
      <c r="Z55" s="31"/>
      <c r="AA55" s="72"/>
      <c r="AB55" s="28"/>
      <c r="AC55" s="28"/>
      <c r="AD55" s="30"/>
      <c r="AE55" s="121"/>
      <c r="AF55" s="73"/>
      <c r="AG55" s="28"/>
      <c r="AH55" s="28"/>
      <c r="AI55" s="30"/>
      <c r="AJ55" s="121"/>
      <c r="AK55" s="72"/>
      <c r="AL55" s="28"/>
      <c r="AM55" s="28"/>
      <c r="AN55" s="30"/>
      <c r="AO55" s="76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</row>
    <row r="56" s="99" customFormat="true" ht="15.75" hidden="false" customHeight="false" outlineLevel="0" collapsed="false">
      <c r="A56" s="122" t="s">
        <v>64</v>
      </c>
      <c r="B56" s="123" t="n">
        <f aca="false">IF(B$9="SOLAPUR",HLOOKUP($A56,'[2]proposed gail ex works pata'!$D$2:$AE$90,10,0))</f>
        <v>108910</v>
      </c>
      <c r="C56" s="79" t="n">
        <v>1000</v>
      </c>
      <c r="D56" s="80" t="n">
        <v>0</v>
      </c>
      <c r="E56" s="81" t="n">
        <f aca="false">(B56-C56-D56)*12.36%</f>
        <v>13337.676</v>
      </c>
      <c r="F56" s="82" t="n">
        <f aca="false">B56-C56-D56+E56</f>
        <v>121247.676</v>
      </c>
      <c r="G56" s="123" t="n">
        <f aca="false">IF(G$9="UMBERGAON",HLOOKUP($A56,'[2]proposed gail ex works pata'!$D$2:$AE$90,11,0))</f>
        <v>109580</v>
      </c>
      <c r="H56" s="79" t="n">
        <v>1000</v>
      </c>
      <c r="I56" s="80" t="n">
        <v>0</v>
      </c>
      <c r="J56" s="81" t="n">
        <f aca="false">(G56-H56-I56)*12.36%</f>
        <v>13420.488</v>
      </c>
      <c r="K56" s="82" t="n">
        <f aca="false">G56-H56-I56+J56</f>
        <v>122000.488</v>
      </c>
      <c r="L56" s="123" t="n">
        <f aca="false">IF(L$9="PUNE",HLOOKUP($A56,'[2]proposed gail ex works pata'!$D$2:$AE$90,12,0))</f>
        <v>108880</v>
      </c>
      <c r="M56" s="79" t="n">
        <v>1000</v>
      </c>
      <c r="N56" s="80" t="n">
        <v>0</v>
      </c>
      <c r="O56" s="81" t="n">
        <f aca="false">(L56-M56-N56)*12.36%</f>
        <v>13333.968</v>
      </c>
      <c r="P56" s="82" t="n">
        <f aca="false">L56-M56-N56+O56</f>
        <v>121213.968</v>
      </c>
      <c r="Q56" s="123" t="n">
        <v>109880</v>
      </c>
      <c r="R56" s="79" t="n">
        <v>1000</v>
      </c>
      <c r="S56" s="80" t="n">
        <v>0</v>
      </c>
      <c r="T56" s="81" t="n">
        <f aca="false">(Q56-R56-S56)*12.36%</f>
        <v>13457.568</v>
      </c>
      <c r="U56" s="82" t="n">
        <f aca="false">Q56-R56-S56+T56</f>
        <v>122337.568</v>
      </c>
      <c r="V56" s="123" t="n">
        <v>110290</v>
      </c>
      <c r="W56" s="79" t="n">
        <v>1000</v>
      </c>
      <c r="X56" s="80" t="n">
        <v>0</v>
      </c>
      <c r="Y56" s="81" t="n">
        <f aca="false">(V56-W56-X56)*12.36%</f>
        <v>13508.244</v>
      </c>
      <c r="Z56" s="82" t="n">
        <f aca="false">V56-W56-X56+Y56</f>
        <v>122798.244</v>
      </c>
      <c r="AA56" s="124" t="n">
        <f aca="false">IF(AA$9="KOLHAPUR",HLOOKUP($A56,'[2]proposed gail ex works pata'!$D$2:$AE$90,15,0))</f>
        <v>108710</v>
      </c>
      <c r="AB56" s="79" t="n">
        <v>1000</v>
      </c>
      <c r="AC56" s="125" t="n">
        <v>0</v>
      </c>
      <c r="AD56" s="81" t="n">
        <f aca="false">(AA56-AB56-AC56)*12.36%</f>
        <v>13312.956</v>
      </c>
      <c r="AE56" s="82" t="n">
        <f aca="false">AA56-AB56-AC56+AD56</f>
        <v>121022.956</v>
      </c>
      <c r="AF56" s="124" t="n">
        <f aca="false">IF(AF$9="AHMEDNAGAR",HLOOKUP($A56,'[2]proposed gail ex works pata'!$D$2:$AE$90,16,0))</f>
        <v>109550</v>
      </c>
      <c r="AG56" s="79" t="n">
        <v>1000</v>
      </c>
      <c r="AH56" s="125" t="n">
        <v>0</v>
      </c>
      <c r="AI56" s="81" t="n">
        <f aca="false">(AF56-AG56-AH56)*12.36%</f>
        <v>13416.78</v>
      </c>
      <c r="AJ56" s="82" t="n">
        <f aca="false">AF56-AG56-AH56+AI56</f>
        <v>121966.78</v>
      </c>
      <c r="AK56" s="124" t="n">
        <f aca="false">IF(AK$9="ROHA",HLOOKUP($A56,'[2]proposed gail ex works pata'!$D$2:$AE$90,17,0))</f>
        <v>109290</v>
      </c>
      <c r="AL56" s="79" t="n">
        <v>1000</v>
      </c>
      <c r="AM56" s="125" t="n">
        <v>0</v>
      </c>
      <c r="AN56" s="81" t="n">
        <f aca="false">(AK56-AL56-AM56)*12.36%</f>
        <v>13384.644</v>
      </c>
      <c r="AO56" s="82" t="n">
        <f aca="false">AK56-AL56-AM56+AN56</f>
        <v>121674.644</v>
      </c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</row>
    <row r="57" customFormat="false" ht="15.75" hidden="false" customHeight="false" outlineLevel="0" collapsed="false">
      <c r="A57" s="126" t="s">
        <v>65</v>
      </c>
      <c r="B57" s="47"/>
      <c r="C57" s="83"/>
      <c r="D57" s="37"/>
      <c r="E57" s="37"/>
      <c r="F57" s="84"/>
      <c r="G57" s="120"/>
      <c r="H57" s="83"/>
      <c r="I57" s="37"/>
      <c r="J57" s="37"/>
      <c r="K57" s="84"/>
      <c r="L57" s="47"/>
      <c r="M57" s="83"/>
      <c r="N57" s="37"/>
      <c r="O57" s="37"/>
      <c r="P57" s="84"/>
      <c r="Q57" s="47"/>
      <c r="R57" s="83"/>
      <c r="S57" s="37"/>
      <c r="T57" s="37"/>
      <c r="U57" s="84"/>
      <c r="V57" s="47"/>
      <c r="W57" s="83"/>
      <c r="X57" s="37"/>
      <c r="Y57" s="37"/>
      <c r="Z57" s="84"/>
      <c r="AA57" s="47"/>
      <c r="AB57" s="83"/>
      <c r="AC57" s="37"/>
      <c r="AD57" s="37"/>
      <c r="AE57" s="38"/>
      <c r="AF57" s="65"/>
      <c r="AG57" s="83"/>
      <c r="AH57" s="37"/>
      <c r="AI57" s="37"/>
      <c r="AJ57" s="38"/>
      <c r="AK57" s="107"/>
      <c r="AL57" s="83"/>
      <c r="AM57" s="37"/>
      <c r="AN57" s="37"/>
      <c r="AO57" s="8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</row>
    <row r="58" customFormat="false" ht="15" hidden="false" customHeight="false" outlineLevel="0" collapsed="false">
      <c r="A58" s="26" t="s">
        <v>66</v>
      </c>
      <c r="B58" s="106" t="n">
        <f aca="false">IF(B$9="SOLAPUR",HLOOKUP($A58,'[2]proposed gail ex works pata'!$D$2:$AE$90,10,0))</f>
        <v>109540</v>
      </c>
      <c r="C58" s="35" t="n">
        <v>1000</v>
      </c>
      <c r="D58" s="67" t="n">
        <v>0</v>
      </c>
      <c r="E58" s="37" t="n">
        <f aca="false">(B58-C58-D58)*12.36%</f>
        <v>13415.544</v>
      </c>
      <c r="F58" s="38" t="n">
        <f aca="false">B58-C58-D58+E58</f>
        <v>121955.544</v>
      </c>
      <c r="G58" s="106" t="n">
        <f aca="false">IF(G$9="UMBERGAON",HLOOKUP($A58,'[2]proposed gail ex works pata'!$D$2:$AE$90,11,0))</f>
        <v>110240</v>
      </c>
      <c r="H58" s="35" t="n">
        <v>1000</v>
      </c>
      <c r="I58" s="67" t="n">
        <v>0</v>
      </c>
      <c r="J58" s="37" t="n">
        <f aca="false">(G58-H58-I58)*12.36%</f>
        <v>13502.064</v>
      </c>
      <c r="K58" s="38" t="n">
        <f aca="false">G58-H58-I58+J58</f>
        <v>122742.064</v>
      </c>
      <c r="L58" s="106" t="n">
        <f aca="false">IF(L$9="PUNE",HLOOKUP($A58,'[2]proposed gail ex works pata'!$D$2:$AE$90,12,0))</f>
        <v>109440</v>
      </c>
      <c r="M58" s="35" t="n">
        <v>1000</v>
      </c>
      <c r="N58" s="67" t="n">
        <v>0</v>
      </c>
      <c r="O58" s="37" t="n">
        <f aca="false">(L58-M58-N58)*12.36%</f>
        <v>13403.184</v>
      </c>
      <c r="P58" s="38" t="n">
        <f aca="false">L58-M58-N58+O58</f>
        <v>121843.184</v>
      </c>
      <c r="Q58" s="106" t="n">
        <f aca="false">IF(Q$9="WAI",HLOOKUP($A58,'[2]proposed gail ex works pata'!$D$2:$AE$90,13,0))</f>
        <v>109440</v>
      </c>
      <c r="R58" s="35" t="n">
        <v>1000</v>
      </c>
      <c r="S58" s="67" t="n">
        <v>0</v>
      </c>
      <c r="T58" s="37" t="n">
        <f aca="false">(Q58-R58-S58)*12.36%</f>
        <v>13403.184</v>
      </c>
      <c r="U58" s="38" t="n">
        <f aca="false">Q58-R58-S58+T58</f>
        <v>121843.184</v>
      </c>
      <c r="V58" s="106" t="n">
        <f aca="false">IF(V$9="NASIK",HLOOKUP($A58,'[2]proposed gail ex works pata'!$D$2:$AE$90,14,0))</f>
        <v>109790</v>
      </c>
      <c r="W58" s="35" t="n">
        <v>1000</v>
      </c>
      <c r="X58" s="67" t="n">
        <v>0</v>
      </c>
      <c r="Y58" s="37" t="n">
        <f aca="false">(V58-W58-X58)*12.36%</f>
        <v>13446.444</v>
      </c>
      <c r="Z58" s="38" t="n">
        <f aca="false">V58-W58-X58+Y58</f>
        <v>122236.444</v>
      </c>
      <c r="AA58" s="107" t="n">
        <f aca="false">IF(AA$9="KOLHAPUR",HLOOKUP($A58,'[2]proposed gail ex works pata'!$D$2:$AE$90,15,0))</f>
        <v>109230</v>
      </c>
      <c r="AB58" s="35" t="n">
        <v>1000</v>
      </c>
      <c r="AC58" s="36" t="n">
        <v>0</v>
      </c>
      <c r="AD58" s="37" t="n">
        <f aca="false">(AA58-AB58-AC58)*12.36%</f>
        <v>13377.228</v>
      </c>
      <c r="AE58" s="38" t="n">
        <f aca="false">AA58-AB58-AC58+AD58</f>
        <v>121607.228</v>
      </c>
      <c r="AF58" s="107" t="n">
        <f aca="false">IF(AF$9="AHMEDNAGAR",HLOOKUP($A58,'[2]proposed gail ex works pata'!$D$2:$AE$90,16,0))</f>
        <v>110060</v>
      </c>
      <c r="AG58" s="35" t="n">
        <v>1000</v>
      </c>
      <c r="AH58" s="36" t="n">
        <v>0</v>
      </c>
      <c r="AI58" s="37" t="n">
        <f aca="false">(AF58-AG58-AH58)*12.36%</f>
        <v>13479.816</v>
      </c>
      <c r="AJ58" s="38" t="n">
        <f aca="false">AF58-AG58-AH58+AI58</f>
        <v>122539.816</v>
      </c>
      <c r="AK58" s="107" t="n">
        <f aca="false">IF(AK$9="ROHA",HLOOKUP($A58,'[2]proposed gail ex works pata'!$D$2:$AE$90,17,0))</f>
        <v>109790</v>
      </c>
      <c r="AL58" s="35" t="n">
        <v>1000</v>
      </c>
      <c r="AM58" s="36" t="n">
        <v>0</v>
      </c>
      <c r="AN58" s="37" t="n">
        <f aca="false">(AK58-AL58-AM58)*12.36%</f>
        <v>13446.444</v>
      </c>
      <c r="AO58" s="38" t="n">
        <f aca="false">AK58-AL58-AM58+AN58</f>
        <v>122236.444</v>
      </c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</row>
    <row r="59" customFormat="false" ht="15.75" hidden="false" customHeight="false" outlineLevel="0" collapsed="false">
      <c r="A59" s="39" t="s">
        <v>67</v>
      </c>
      <c r="B59" s="108" t="n">
        <f aca="false">IF(B$9="SOLAPUR",HLOOKUP($A59,'[2]proposed gail ex works pata'!$D$2:$AE$90,10,0))</f>
        <v>110400</v>
      </c>
      <c r="C59" s="41" t="n">
        <v>1000</v>
      </c>
      <c r="D59" s="85" t="n">
        <v>0</v>
      </c>
      <c r="E59" s="43" t="n">
        <f aca="false">(B59-C59-D59)*12.36%</f>
        <v>13521.84</v>
      </c>
      <c r="F59" s="45" t="n">
        <f aca="false">B59-C59-D59+E59</f>
        <v>122921.84</v>
      </c>
      <c r="G59" s="108" t="n">
        <f aca="false">IF(G$9="UMBERGAON",HLOOKUP($A59,'[2]proposed gail ex works pata'!$D$2:$AE$90,11,0))</f>
        <v>111100</v>
      </c>
      <c r="H59" s="41" t="n">
        <v>1000</v>
      </c>
      <c r="I59" s="85" t="n">
        <v>0</v>
      </c>
      <c r="J59" s="43" t="n">
        <f aca="false">(G59-H59-I59)*12.36%</f>
        <v>13608.36</v>
      </c>
      <c r="K59" s="45" t="n">
        <f aca="false">G59-H59-I59+J59</f>
        <v>123708.36</v>
      </c>
      <c r="L59" s="108" t="n">
        <f aca="false">IF(L$9="PUNE",HLOOKUP($A59,'[2]proposed gail ex works pata'!$D$2:$AE$90,12,0))</f>
        <v>110300</v>
      </c>
      <c r="M59" s="41" t="n">
        <v>1000</v>
      </c>
      <c r="N59" s="85" t="n">
        <v>0</v>
      </c>
      <c r="O59" s="43" t="n">
        <f aca="false">(L59-M59-N59)*12.36%</f>
        <v>13509.48</v>
      </c>
      <c r="P59" s="45" t="n">
        <f aca="false">L59-M59-N59+O59</f>
        <v>122809.48</v>
      </c>
      <c r="Q59" s="108" t="n">
        <f aca="false">IF(Q$9="WAI",HLOOKUP($A59,'[2]proposed gail ex works pata'!$D$2:$AE$90,13,0))</f>
        <v>110300</v>
      </c>
      <c r="R59" s="41" t="n">
        <v>1000</v>
      </c>
      <c r="S59" s="85" t="n">
        <v>0</v>
      </c>
      <c r="T59" s="43" t="n">
        <f aca="false">(Q59-R59-S59)*12.36%</f>
        <v>13509.48</v>
      </c>
      <c r="U59" s="45" t="n">
        <f aca="false">Q59-R59-S59+T59</f>
        <v>122809.48</v>
      </c>
      <c r="V59" s="108" t="n">
        <f aca="false">IF(V$9="NASIK",HLOOKUP($A59,'[2]proposed gail ex works pata'!$D$2:$AE$90,14,0))</f>
        <v>110650</v>
      </c>
      <c r="W59" s="41" t="n">
        <v>1000</v>
      </c>
      <c r="X59" s="85" t="n">
        <v>0</v>
      </c>
      <c r="Y59" s="43" t="n">
        <f aca="false">(V59-W59-X59)*12.36%</f>
        <v>13552.74</v>
      </c>
      <c r="Z59" s="45" t="n">
        <f aca="false">V59-W59-X59+Y59</f>
        <v>123202.74</v>
      </c>
      <c r="AA59" s="52" t="n">
        <f aca="false">IF(AA$9="KOLHAPUR",HLOOKUP($A59,'[2]proposed gail ex works pata'!$D$2:$AE$90,15,0))</f>
        <v>110090</v>
      </c>
      <c r="AB59" s="41" t="n">
        <v>1000</v>
      </c>
      <c r="AC59" s="42" t="n">
        <v>0</v>
      </c>
      <c r="AD59" s="43" t="n">
        <f aca="false">(AA59-AB59-AC59)*12.36%</f>
        <v>13483.524</v>
      </c>
      <c r="AE59" s="45" t="n">
        <f aca="false">AA59-AB59-AC59+AD59</f>
        <v>122573.524</v>
      </c>
      <c r="AF59" s="52" t="n">
        <f aca="false">IF(AF$9="AHMEDNAGAR",HLOOKUP($A59,'[2]proposed gail ex works pata'!$D$2:$AE$90,16,0))</f>
        <v>110920</v>
      </c>
      <c r="AG59" s="41" t="n">
        <v>1000</v>
      </c>
      <c r="AH59" s="42" t="n">
        <v>0</v>
      </c>
      <c r="AI59" s="43" t="n">
        <f aca="false">(AF59-AG59-AH59)*12.36%</f>
        <v>13586.112</v>
      </c>
      <c r="AJ59" s="45" t="n">
        <f aca="false">AF59-AG59-AH59+AI59</f>
        <v>123506.112</v>
      </c>
      <c r="AK59" s="52" t="n">
        <f aca="false">IF(AK$9="ROHA",HLOOKUP($A59,'[2]proposed gail ex works pata'!$D$2:$AE$90,17,0))</f>
        <v>110650</v>
      </c>
      <c r="AL59" s="41" t="n">
        <v>1000</v>
      </c>
      <c r="AM59" s="42" t="n">
        <v>0</v>
      </c>
      <c r="AN59" s="43" t="n">
        <f aca="false">(AK59-AL59-AM59)*12.36%</f>
        <v>13552.74</v>
      </c>
      <c r="AO59" s="45" t="n">
        <f aca="false">AK59-AL59-AM59+AN59</f>
        <v>123202.74</v>
      </c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</row>
    <row r="60" customFormat="false" ht="15" hidden="false" customHeight="false" outlineLevel="0" collapsed="false">
      <c r="A60" s="127"/>
      <c r="B60" s="128"/>
      <c r="C60" s="127"/>
      <c r="D60" s="127"/>
      <c r="E60" s="127"/>
      <c r="F60" s="127"/>
      <c r="G60" s="127"/>
      <c r="H60" s="127"/>
      <c r="I60" s="127"/>
      <c r="J60" s="127"/>
      <c r="K60" s="127"/>
      <c r="L60" s="128"/>
      <c r="M60" s="127"/>
      <c r="N60" s="127"/>
      <c r="O60" s="127"/>
      <c r="P60" s="127"/>
      <c r="Q60" s="129"/>
      <c r="R60" s="129"/>
      <c r="S60" s="129"/>
      <c r="T60" s="129"/>
      <c r="U60" s="129"/>
      <c r="V60" s="127"/>
      <c r="W60" s="127"/>
      <c r="X60" s="127"/>
      <c r="Y60" s="129"/>
      <c r="Z60" s="129"/>
      <c r="AA60" s="129"/>
      <c r="AB60" s="129"/>
      <c r="AC60" s="129"/>
      <c r="AD60" s="129"/>
      <c r="AE60" s="129"/>
      <c r="AF60" s="94"/>
      <c r="AG60" s="129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</row>
    <row r="61" customFormat="false" ht="23.25" hidden="false" customHeight="false" outlineLevel="0" collapsed="false">
      <c r="A61" s="90" t="s">
        <v>69</v>
      </c>
      <c r="B61" s="90" t="s">
        <v>70</v>
      </c>
      <c r="C61" s="90"/>
      <c r="D61" s="90"/>
      <c r="E61" s="90"/>
      <c r="F61" s="90"/>
      <c r="G61" s="90"/>
      <c r="H61" s="90"/>
      <c r="I61" s="90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32"/>
      <c r="Z61" s="32"/>
      <c r="AA61" s="32"/>
      <c r="AB61" s="88"/>
      <c r="AC61" s="89"/>
      <c r="AD61" s="89"/>
      <c r="AE61" s="89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32"/>
    </row>
    <row r="62" customFormat="false" ht="16.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91"/>
      <c r="L62" s="86"/>
      <c r="M62" s="86"/>
      <c r="N62" s="86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G62" s="127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</row>
    <row r="63" customFormat="false" ht="15" hidden="false" customHeight="false" outlineLevel="0" collapsed="false">
      <c r="A63" s="86"/>
      <c r="B63" s="86" t="s">
        <v>71</v>
      </c>
      <c r="C63" s="86"/>
      <c r="D63" s="86"/>
      <c r="E63" s="86"/>
      <c r="F63" s="86"/>
      <c r="G63" s="86"/>
      <c r="H63" s="86"/>
      <c r="I63" s="86"/>
      <c r="K63" s="86"/>
      <c r="L63" s="86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G63" s="127"/>
    </row>
    <row r="64" customFormat="false" ht="15" hidden="false" customHeight="false" outlineLevel="0" collapsed="false">
      <c r="A64" s="130"/>
      <c r="B64" s="32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W64" s="130"/>
      <c r="AB64" s="130"/>
      <c r="AG64" s="130"/>
    </row>
    <row r="65" customFormat="false" ht="15" hidden="false" customHeight="false" outlineLevel="0" collapsed="false">
      <c r="A65" s="130"/>
      <c r="B65" s="32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W65" s="130"/>
      <c r="AB65" s="130"/>
      <c r="AG65" s="130"/>
    </row>
    <row r="66" customFormat="false" ht="15" hidden="false" customHeight="false" outlineLevel="0" collapsed="false">
      <c r="A66" s="130"/>
      <c r="B66" s="32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W66" s="130"/>
      <c r="AB66" s="130"/>
      <c r="AG66" s="130"/>
    </row>
    <row r="67" customFormat="false" ht="15" hidden="false" customHeight="false" outlineLevel="0" collapsed="false">
      <c r="A67" s="130"/>
      <c r="B67" s="32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W67" s="130"/>
      <c r="AB67" s="130"/>
      <c r="AG67" s="130"/>
    </row>
    <row r="68" customFormat="false" ht="15" hidden="false" customHeight="false" outlineLevel="0" collapsed="false">
      <c r="A68" s="130"/>
      <c r="B68" s="32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W68" s="130"/>
      <c r="AB68" s="130"/>
      <c r="AG68" s="130"/>
    </row>
    <row r="69" customFormat="false" ht="15" hidden="false" customHeight="false" outlineLevel="0" collapsed="false">
      <c r="A69" s="130"/>
      <c r="B69" s="32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W69" s="130"/>
      <c r="AB69" s="130"/>
      <c r="AG69" s="130"/>
    </row>
    <row r="70" customFormat="false" ht="15" hidden="false" customHeight="false" outlineLevel="0" collapsed="false">
      <c r="A70" s="130"/>
      <c r="B70" s="32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W70" s="130"/>
      <c r="AB70" s="130"/>
      <c r="AG70" s="130"/>
    </row>
    <row r="71" customFormat="false" ht="15" hidden="false" customHeight="false" outlineLevel="0" collapsed="false">
      <c r="A71" s="130"/>
      <c r="B71" s="32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W71" s="130"/>
      <c r="AB71" s="130"/>
      <c r="AG71" s="130"/>
    </row>
    <row r="72" customFormat="false" ht="15" hidden="false" customHeight="false" outlineLevel="0" collapsed="false">
      <c r="A72" s="130"/>
      <c r="B72" s="32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W72" s="130"/>
      <c r="AB72" s="130"/>
      <c r="AG72" s="130"/>
    </row>
    <row r="73" customFormat="false" ht="15" hidden="false" customHeight="false" outlineLevel="0" collapsed="false">
      <c r="A73" s="130"/>
      <c r="B73" s="32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W73" s="130"/>
      <c r="AB73" s="130"/>
      <c r="AG73" s="130"/>
    </row>
    <row r="74" customFormat="false" ht="15" hidden="false" customHeight="false" outlineLevel="0" collapsed="false">
      <c r="A74" s="130"/>
      <c r="B74" s="32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W74" s="130"/>
      <c r="AB74" s="130"/>
      <c r="AG74" s="130"/>
    </row>
    <row r="75" customFormat="false" ht="15" hidden="false" customHeight="false" outlineLevel="0" collapsed="false">
      <c r="A75" s="130"/>
      <c r="B75" s="32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W75" s="130"/>
      <c r="AB75" s="130"/>
      <c r="AG75" s="130"/>
    </row>
    <row r="76" customFormat="false" ht="15" hidden="false" customHeight="false" outlineLevel="0" collapsed="false">
      <c r="A76" s="130"/>
      <c r="B76" s="32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W76" s="130"/>
      <c r="AB76" s="130"/>
      <c r="AG76" s="130"/>
    </row>
    <row r="77" customFormat="false" ht="15" hidden="false" customHeight="false" outlineLevel="0" collapsed="false">
      <c r="A77" s="130"/>
      <c r="B77" s="32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W77" s="130"/>
      <c r="AB77" s="130"/>
      <c r="AG77" s="130"/>
    </row>
    <row r="78" customFormat="false" ht="15" hidden="false" customHeight="false" outlineLevel="0" collapsed="false">
      <c r="A78" s="130"/>
      <c r="B78" s="32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W78" s="130"/>
      <c r="AB78" s="130"/>
      <c r="AG78" s="130"/>
    </row>
    <row r="79" customFormat="false" ht="15" hidden="false" customHeight="false" outlineLevel="0" collapsed="false">
      <c r="A79" s="130"/>
      <c r="B79" s="32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W79" s="130"/>
      <c r="AB79" s="130"/>
      <c r="AG79" s="130"/>
    </row>
    <row r="80" customFormat="false" ht="15" hidden="false" customHeight="false" outlineLevel="0" collapsed="false">
      <c r="A80" s="130"/>
      <c r="B80" s="32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W80" s="130"/>
      <c r="AB80" s="130"/>
      <c r="AG80" s="130"/>
    </row>
    <row r="81" customFormat="false" ht="15" hidden="false" customHeight="false" outlineLevel="0" collapsed="false">
      <c r="A81" s="130"/>
      <c r="B81" s="32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W81" s="130"/>
      <c r="AB81" s="130"/>
      <c r="AG81" s="130"/>
    </row>
    <row r="82" customFormat="false" ht="15" hidden="false" customHeight="false" outlineLevel="0" collapsed="false">
      <c r="A82" s="130"/>
      <c r="B82" s="32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W82" s="130"/>
      <c r="AB82" s="130"/>
      <c r="AG82" s="130"/>
    </row>
    <row r="83" customFormat="false" ht="15" hidden="false" customHeight="false" outlineLevel="0" collapsed="false">
      <c r="A83" s="130"/>
      <c r="B83" s="32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W83" s="130"/>
      <c r="AB83" s="130"/>
      <c r="AG83" s="130"/>
    </row>
    <row r="84" customFormat="false" ht="15" hidden="false" customHeight="false" outlineLevel="0" collapsed="false">
      <c r="A84" s="130"/>
      <c r="B84" s="32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W84" s="130"/>
      <c r="AB84" s="130"/>
      <c r="AG84" s="130"/>
    </row>
    <row r="85" customFormat="false" ht="15" hidden="false" customHeight="false" outlineLevel="0" collapsed="false">
      <c r="A85" s="130"/>
      <c r="B85" s="32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W85" s="130"/>
      <c r="AB85" s="130"/>
      <c r="AG85" s="130"/>
    </row>
    <row r="86" customFormat="false" ht="15" hidden="false" customHeight="false" outlineLevel="0" collapsed="false">
      <c r="A86" s="130"/>
      <c r="B86" s="32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W86" s="130"/>
      <c r="AB86" s="130"/>
      <c r="AG86" s="130"/>
    </row>
    <row r="87" customFormat="false" ht="15" hidden="false" customHeight="false" outlineLevel="0" collapsed="false">
      <c r="A87" s="130"/>
      <c r="B87" s="32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W87" s="130"/>
      <c r="AB87" s="130"/>
      <c r="AG87" s="130"/>
    </row>
    <row r="88" customFormat="false" ht="15" hidden="false" customHeight="false" outlineLevel="0" collapsed="false">
      <c r="A88" s="130"/>
      <c r="B88" s="32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W88" s="130"/>
      <c r="AB88" s="130"/>
      <c r="AG88" s="130"/>
    </row>
    <row r="89" customFormat="false" ht="1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W89" s="130"/>
      <c r="AB89" s="130"/>
      <c r="AG89" s="130"/>
    </row>
    <row r="90" customFormat="false" ht="1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W90" s="130"/>
      <c r="AB90" s="130"/>
      <c r="AG90" s="130"/>
    </row>
    <row r="91" customFormat="false" ht="1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W91" s="130"/>
      <c r="AB91" s="130"/>
      <c r="AG91" s="130"/>
    </row>
    <row r="92" customFormat="false" ht="1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W92" s="130"/>
      <c r="AB92" s="130"/>
      <c r="AG92" s="130"/>
    </row>
    <row r="93" customFormat="false" ht="1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W93" s="130"/>
      <c r="AB93" s="130"/>
      <c r="AG93" s="130"/>
    </row>
    <row r="94" customFormat="false" ht="15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W94" s="130"/>
      <c r="AB94" s="130"/>
      <c r="AG94" s="130"/>
    </row>
    <row r="95" customFormat="false" ht="15" hidden="false" customHeight="fals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W95" s="130"/>
      <c r="AB95" s="130"/>
      <c r="AG95" s="130"/>
    </row>
    <row r="96" customFormat="false" ht="15" hidden="false" customHeight="fals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W96" s="130"/>
      <c r="AB96" s="130"/>
      <c r="AG96" s="130"/>
    </row>
    <row r="97" customFormat="false" ht="15" hidden="false" customHeight="fals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W97" s="130"/>
      <c r="AB97" s="130"/>
      <c r="AG97" s="130"/>
    </row>
    <row r="98" customFormat="false" ht="15" hidden="false" customHeight="fals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W98" s="130"/>
      <c r="AB98" s="130"/>
      <c r="AG98" s="130"/>
    </row>
    <row r="99" customFormat="false" ht="15" hidden="false" customHeight="fals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W99" s="130"/>
      <c r="AB99" s="130"/>
      <c r="AG99" s="130"/>
    </row>
    <row r="100" customFormat="false" ht="15" hidden="false" customHeight="fals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W100" s="130"/>
      <c r="AB100" s="130"/>
      <c r="AG100" s="130"/>
    </row>
    <row r="101" customFormat="false" ht="15" hidden="false" customHeight="fals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W101" s="130"/>
      <c r="AB101" s="130"/>
      <c r="AG101" s="130"/>
    </row>
    <row r="102" customFormat="false" ht="15" hidden="false" customHeight="fals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W102" s="130"/>
      <c r="AB102" s="130"/>
      <c r="AG102" s="130"/>
    </row>
    <row r="103" customFormat="false" ht="15" hidden="false" customHeight="fals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W103" s="130"/>
      <c r="AB103" s="130"/>
      <c r="AG103" s="130"/>
    </row>
    <row r="104" customFormat="false" ht="15" hidden="false" customHeight="fals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W104" s="130"/>
      <c r="AB104" s="130"/>
      <c r="AG104" s="130"/>
    </row>
    <row r="105" customFormat="false" ht="15" hidden="false" customHeight="fals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W105" s="130"/>
      <c r="AB105" s="130"/>
      <c r="AG105" s="130"/>
    </row>
    <row r="106" customFormat="false" ht="15" hidden="false" customHeight="fals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W106" s="130"/>
      <c r="AB106" s="130"/>
      <c r="AG106" s="130"/>
    </row>
    <row r="107" customFormat="false" ht="15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W107" s="130"/>
      <c r="AB107" s="130"/>
      <c r="AG107" s="130"/>
    </row>
    <row r="108" customFormat="false" ht="15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W108" s="130"/>
      <c r="AB108" s="130"/>
      <c r="AG108" s="130"/>
    </row>
    <row r="109" customFormat="false" ht="15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W109" s="130"/>
      <c r="AB109" s="130"/>
      <c r="AG109" s="130"/>
    </row>
    <row r="110" customFormat="false" ht="15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W110" s="130"/>
      <c r="AB110" s="130"/>
      <c r="AG110" s="130"/>
    </row>
    <row r="111" customFormat="false" ht="15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W111" s="130"/>
      <c r="AB111" s="130"/>
      <c r="AG111" s="130"/>
    </row>
    <row r="112" customFormat="false" ht="15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W112" s="130"/>
      <c r="AB112" s="130"/>
      <c r="AG112" s="130"/>
    </row>
    <row r="113" customFormat="false" ht="15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W113" s="130"/>
      <c r="AB113" s="130"/>
      <c r="AG113" s="130"/>
    </row>
    <row r="114" customFormat="false" ht="15" hidden="false" customHeight="fals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W114" s="130"/>
      <c r="AB114" s="130"/>
      <c r="AG114" s="130"/>
    </row>
    <row r="115" customFormat="false" ht="15" hidden="false" customHeight="fals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W115" s="127"/>
      <c r="AB115" s="127"/>
      <c r="AG115" s="127"/>
    </row>
    <row r="116" customFormat="false" ht="15" hidden="false" customHeight="fals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W116" s="127"/>
      <c r="AB116" s="127"/>
      <c r="AG116" s="127"/>
    </row>
    <row r="117" customFormat="false" ht="15" hidden="false" customHeight="fals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W117" s="127"/>
      <c r="AB117" s="127"/>
      <c r="AG117" s="127"/>
    </row>
    <row r="118" customFormat="false" ht="15" hidden="false" customHeight="fals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W118" s="127"/>
      <c r="AB118" s="127"/>
      <c r="AG118" s="127"/>
    </row>
    <row r="119" customFormat="false" ht="15" hidden="false" customHeight="fals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W119" s="127"/>
      <c r="AB119" s="127"/>
      <c r="AG119" s="127"/>
    </row>
    <row r="120" customFormat="false" ht="15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W120" s="127"/>
      <c r="AB120" s="127"/>
      <c r="AG120" s="127"/>
    </row>
    <row r="121" customFormat="false" ht="15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W121" s="127"/>
      <c r="AB121" s="127"/>
      <c r="AG121" s="127"/>
    </row>
    <row r="122" customFormat="false" ht="15" hidden="false" customHeight="fals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W122" s="127"/>
      <c r="AB122" s="127"/>
      <c r="AG122" s="127"/>
    </row>
    <row r="123" customFormat="false" ht="15" hidden="false" customHeight="fals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W123" s="127"/>
      <c r="AB123" s="127"/>
      <c r="AG123" s="127"/>
    </row>
    <row r="124" customFormat="false" ht="15" hidden="false" customHeight="fals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W124" s="127"/>
      <c r="AB124" s="127"/>
      <c r="AG124" s="127"/>
    </row>
    <row r="125" customFormat="false" ht="15" hidden="false" customHeight="fals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W125" s="127"/>
      <c r="AB125" s="127"/>
      <c r="AG125" s="127"/>
    </row>
    <row r="126" customFormat="false" ht="15" hidden="false" customHeight="fals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W126" s="127"/>
      <c r="AB126" s="127"/>
      <c r="AG126" s="127"/>
    </row>
    <row r="127" customFormat="false" ht="15" hidden="false" customHeight="fals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W127" s="127"/>
      <c r="AB127" s="127"/>
      <c r="AG127" s="127"/>
    </row>
    <row r="128" customFormat="false" ht="15" hidden="false" customHeight="fals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W128" s="127"/>
      <c r="AB128" s="127"/>
      <c r="AG128" s="127"/>
    </row>
    <row r="129" customFormat="false" ht="15" hidden="false" customHeight="fals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W129" s="127"/>
      <c r="AB129" s="127"/>
      <c r="AG129" s="127"/>
    </row>
    <row r="130" customFormat="false" ht="15" hidden="false" customHeight="fals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W130" s="127"/>
      <c r="AB130" s="127"/>
      <c r="AG130" s="127"/>
    </row>
    <row r="131" customFormat="false" ht="15" hidden="false" customHeight="fals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W131" s="127"/>
      <c r="AB131" s="127"/>
      <c r="AG131" s="127"/>
    </row>
    <row r="132" customFormat="false" ht="15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W132" s="127"/>
      <c r="AB132" s="127"/>
      <c r="AG132" s="127"/>
    </row>
    <row r="133" customFormat="false" ht="15" hidden="false" customHeight="fals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W133" s="127"/>
      <c r="AB133" s="127"/>
      <c r="AG133" s="127"/>
    </row>
    <row r="134" customFormat="false" ht="15" hidden="false" customHeight="fals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</row>
    <row r="135" customFormat="false" ht="15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</row>
    <row r="136" customFormat="false" ht="15" hidden="false" customHeight="fals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</row>
    <row r="137" customFormat="false" ht="15" hidden="false" customHeight="fals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</row>
    <row r="138" customFormat="false" ht="15" hidden="false" customHeight="fals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</row>
    <row r="139" customFormat="false" ht="15" hidden="false" customHeight="false" outlineLevel="0" collapsed="false">
      <c r="A139" s="127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</row>
    <row r="140" customFormat="false" ht="15" hidden="false" customHeight="false" outlineLevel="0" collapsed="false">
      <c r="A140" s="127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</row>
    <row r="141" customFormat="false" ht="15" hidden="false" customHeight="fals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</row>
    <row r="142" customFormat="false" ht="15" hidden="false" customHeight="false" outlineLevel="0" collapsed="false">
      <c r="A142" s="127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</row>
    <row r="143" customFormat="false" ht="15" hidden="false" customHeight="fals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</row>
    <row r="144" customFormat="false" ht="15" hidden="false" customHeight="fals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</row>
    <row r="145" customFormat="false" ht="15" hidden="false" customHeight="fals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</row>
    <row r="146" customFormat="false" ht="15" hidden="false" customHeight="fals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</row>
    <row r="147" customFormat="false" ht="15" hidden="false" customHeight="fals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</row>
    <row r="148" customFormat="false" ht="15" hidden="false" customHeight="fals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</row>
    <row r="149" customFormat="false" ht="15" hidden="false" customHeight="fals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</row>
    <row r="150" customFormat="false" ht="15" hidden="false" customHeight="fals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</row>
    <row r="151" customFormat="false" ht="15" hidden="false" customHeight="fals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</row>
    <row r="152" customFormat="false" ht="15" hidden="false" customHeight="fals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</row>
    <row r="153" customFormat="false" ht="15" hidden="false" customHeight="fals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</row>
    <row r="154" customFormat="false" ht="15" hidden="false" customHeight="fals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</row>
    <row r="155" customFormat="false" ht="15" hidden="false" customHeight="fals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</row>
    <row r="156" customFormat="false" ht="15" hidden="false" customHeight="fals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</row>
    <row r="157" customFormat="false" ht="15" hidden="false" customHeight="fals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</row>
    <row r="158" customFormat="false" ht="15" hidden="false" customHeight="fals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</row>
    <row r="159" customFormat="false" ht="15" hidden="false" customHeight="fals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</row>
    <row r="160" customFormat="false" ht="15" hidden="false" customHeight="fals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</row>
    <row r="161" customFormat="false" ht="15" hidden="false" customHeight="fals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</row>
    <row r="162" customFormat="false" ht="15" hidden="false" customHeight="fals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</row>
    <row r="163" customFormat="false" ht="15" hidden="false" customHeight="fals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</row>
    <row r="164" customFormat="false" ht="15" hidden="false" customHeight="fals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</row>
    <row r="165" customFormat="false" ht="15" hidden="false" customHeight="fals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</row>
    <row r="166" customFormat="false" ht="15" hidden="false" customHeight="fals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</row>
    <row r="167" customFormat="false" ht="15" hidden="false" customHeight="false" outlineLevel="0" collapsed="false">
      <c r="A167" s="127"/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</row>
    <row r="168" customFormat="false" ht="15" hidden="false" customHeight="fals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</row>
    <row r="169" customFormat="false" ht="15" hidden="false" customHeight="fals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</row>
    <row r="170" customFormat="false" ht="15" hidden="false" customHeight="false" outlineLevel="0" collapsed="false">
      <c r="A170" s="127"/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</row>
    <row r="171" customFormat="false" ht="15" hidden="false" customHeight="fals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</row>
    <row r="172" customFormat="false" ht="15" hidden="false" customHeight="false" outlineLevel="0" collapsed="false">
      <c r="A172" s="127"/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</row>
    <row r="173" customFormat="false" ht="15" hidden="false" customHeight="false" outlineLevel="0" collapsed="false">
      <c r="A173" s="127"/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</row>
    <row r="174" customFormat="false" ht="15" hidden="false" customHeight="false" outlineLevel="0" collapsed="false">
      <c r="A174" s="127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</row>
    <row r="175" customFormat="false" ht="15" hidden="false" customHeight="fals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</row>
    <row r="176" customFormat="false" ht="15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</row>
    <row r="177" customFormat="false" ht="15" hidden="false" customHeight="fals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</row>
    <row r="178" customFormat="false" ht="15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</row>
    <row r="179" customFormat="false" ht="15" hidden="false" customHeight="fals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</row>
    <row r="180" customFormat="false" ht="15" hidden="false" customHeight="fals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</row>
    <row r="181" customFormat="false" ht="15" hidden="false" customHeight="fals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</row>
    <row r="182" customFormat="false" ht="15" hidden="false" customHeight="false" outlineLevel="0" collapsed="false">
      <c r="A182" s="127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</row>
    <row r="183" customFormat="false" ht="15" hidden="false" customHeight="fals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</row>
    <row r="184" customFormat="false" ht="15" hidden="false" customHeight="false" outlineLevel="0" collapsed="false">
      <c r="A184" s="127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</row>
    <row r="185" customFormat="false" ht="15" hidden="false" customHeight="false" outlineLevel="0" collapsed="false">
      <c r="A185" s="127"/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</row>
    <row r="186" customFormat="false" ht="15" hidden="false" customHeight="false" outlineLevel="0" collapsed="false">
      <c r="A186" s="127"/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</row>
    <row r="187" customFormat="false" ht="15" hidden="false" customHeight="fals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</row>
    <row r="188" customFormat="false" ht="15" hidden="false" customHeight="false" outlineLevel="0" collapsed="false">
      <c r="A188" s="127"/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</row>
    <row r="189" customFormat="false" ht="15" hidden="false" customHeight="fals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</row>
    <row r="190" customFormat="false" ht="15" hidden="false" customHeight="false" outlineLevel="0" collapsed="false">
      <c r="A190" s="127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</row>
    <row r="191" customFormat="false" ht="15" hidden="false" customHeight="false" outlineLevel="0" collapsed="false">
      <c r="A191" s="127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</row>
    <row r="192" customFormat="false" ht="15" hidden="false" customHeight="false" outlineLevel="0" collapsed="false">
      <c r="A192" s="127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</row>
    <row r="193" customFormat="false" ht="15" hidden="false" customHeight="false" outlineLevel="0" collapsed="false">
      <c r="A193" s="127"/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</row>
    <row r="194" customFormat="false" ht="15" hidden="false" customHeight="false" outlineLevel="0" collapsed="false">
      <c r="A194" s="127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</row>
    <row r="195" customFormat="false" ht="15" hidden="false" customHeight="false" outlineLevel="0" collapsed="false">
      <c r="A195" s="127"/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</row>
    <row r="196" customFormat="false" ht="15" hidden="false" customHeight="false" outlineLevel="0" collapsed="false">
      <c r="A196" s="127"/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</row>
    <row r="197" customFormat="false" ht="15" hidden="false" customHeight="false" outlineLevel="0" collapsed="false">
      <c r="A197" s="127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</row>
    <row r="198" customFormat="false" ht="15" hidden="false" customHeight="fals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</row>
    <row r="199" customFormat="false" ht="15" hidden="false" customHeight="false" outlineLevel="0" collapsed="false">
      <c r="A199" s="127"/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</row>
    <row r="200" customFormat="false" ht="15" hidden="false" customHeight="fals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</row>
    <row r="201" customFormat="false" ht="15" hidden="false" customHeight="false" outlineLevel="0" collapsed="false">
      <c r="A201" s="127"/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</row>
    <row r="202" customFormat="false" ht="15" hidden="false" customHeight="false" outlineLevel="0" collapsed="false">
      <c r="A202" s="127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</row>
    <row r="203" customFormat="false" ht="15" hidden="false" customHeight="false" outlineLevel="0" collapsed="false">
      <c r="A203" s="127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</row>
    <row r="204" customFormat="false" ht="15" hidden="false" customHeight="false" outlineLevel="0" collapsed="false">
      <c r="A204" s="127"/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</row>
    <row r="205" customFormat="false" ht="15" hidden="false" customHeight="false" outlineLevel="0" collapsed="false">
      <c r="A205" s="127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</row>
    <row r="206" customFormat="false" ht="15" hidden="false" customHeight="false" outlineLevel="0" collapsed="false">
      <c r="A206" s="127"/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</row>
    <row r="207" customFormat="false" ht="15" hidden="false" customHeight="fals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</row>
    <row r="208" customFormat="false" ht="15" hidden="false" customHeight="false" outlineLevel="0" collapsed="false">
      <c r="A208" s="127"/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</row>
    <row r="209" customFormat="false" ht="15" hidden="false" customHeight="false" outlineLevel="0" collapsed="false">
      <c r="A209" s="127"/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</row>
    <row r="210" customFormat="false" ht="15" hidden="false" customHeight="false" outlineLevel="0" collapsed="false">
      <c r="A210" s="127"/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</row>
    <row r="211" customFormat="false" ht="15" hidden="false" customHeight="false" outlineLevel="0" collapsed="false">
      <c r="A211" s="127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</row>
    <row r="212" customFormat="false" ht="15" hidden="false" customHeight="false" outlineLevel="0" collapsed="false">
      <c r="A212" s="127"/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</row>
    <row r="213" customFormat="false" ht="15" hidden="false" customHeight="false" outlineLevel="0" collapsed="false">
      <c r="A213" s="127"/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</row>
    <row r="214" customFormat="false" ht="15" hidden="false" customHeight="false" outlineLevel="0" collapsed="false">
      <c r="A214" s="127"/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</row>
    <row r="215" customFormat="false" ht="15" hidden="false" customHeight="false" outlineLevel="0" collapsed="false">
      <c r="A215" s="127"/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</row>
    <row r="216" customFormat="false" ht="15" hidden="false" customHeight="false" outlineLevel="0" collapsed="false">
      <c r="A216" s="127"/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</row>
    <row r="217" customFormat="false" ht="15" hidden="false" customHeight="false" outlineLevel="0" collapsed="false">
      <c r="A217" s="127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</row>
    <row r="218" customFormat="false" ht="15" hidden="false" customHeight="false" outlineLevel="0" collapsed="false">
      <c r="A218" s="127"/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</row>
    <row r="219" customFormat="false" ht="15" hidden="false" customHeight="false" outlineLevel="0" collapsed="false">
      <c r="A219" s="127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</row>
    <row r="220" customFormat="false" ht="15" hidden="false" customHeight="false" outlineLevel="0" collapsed="false">
      <c r="A220" s="127"/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</row>
    <row r="221" customFormat="false" ht="15" hidden="false" customHeight="false" outlineLevel="0" collapsed="false">
      <c r="A221" s="127"/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</row>
    <row r="222" customFormat="false" ht="15" hidden="false" customHeight="fals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</row>
    <row r="223" customFormat="false" ht="15" hidden="false" customHeight="false" outlineLevel="0" collapsed="false">
      <c r="A223" s="127"/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</row>
    <row r="224" customFormat="false" ht="15" hidden="false" customHeight="false" outlineLevel="0" collapsed="false">
      <c r="A224" s="127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</row>
    <row r="225" customFormat="false" ht="15" hidden="false" customHeight="false" outlineLevel="0" collapsed="false">
      <c r="A225" s="127"/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</row>
    <row r="226" customFormat="false" ht="15" hidden="false" customHeight="false" outlineLevel="0" collapsed="false">
      <c r="A226" s="127"/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</row>
    <row r="227" customFormat="false" ht="15" hidden="false" customHeight="false" outlineLevel="0" collapsed="false">
      <c r="A227" s="127"/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</row>
    <row r="228" customFormat="false" ht="15" hidden="false" customHeight="false" outlineLevel="0" collapsed="false">
      <c r="A228" s="127"/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</row>
    <row r="229" customFormat="false" ht="15" hidden="false" customHeight="false" outlineLevel="0" collapsed="false">
      <c r="A229" s="127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</row>
    <row r="230" customFormat="false" ht="15" hidden="false" customHeight="fals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</row>
    <row r="231" customFormat="false" ht="15" hidden="false" customHeight="false" outlineLevel="0" collapsed="false">
      <c r="A231" s="127"/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</row>
    <row r="232" customFormat="false" ht="15" hidden="false" customHeight="false" outlineLevel="0" collapsed="false">
      <c r="A232" s="127"/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</row>
    <row r="233" customFormat="false" ht="15" hidden="false" customHeight="false" outlineLevel="0" collapsed="false">
      <c r="A233" s="127"/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</row>
    <row r="234" customFormat="false" ht="15" hidden="false" customHeight="fals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</row>
    <row r="235" customFormat="false" ht="15" hidden="false" customHeight="false" outlineLevel="0" collapsed="false">
      <c r="A235" s="127"/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</row>
    <row r="236" customFormat="false" ht="15" hidden="false" customHeight="fals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</row>
    <row r="237" customFormat="false" ht="15" hidden="false" customHeight="fals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</row>
    <row r="238" customFormat="false" ht="15" hidden="false" customHeight="fals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</row>
    <row r="239" customFormat="false" ht="15" hidden="false" customHeight="fals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</row>
    <row r="240" customFormat="false" ht="15" hidden="false" customHeight="false" outlineLevel="0" collapsed="false">
      <c r="A240" s="127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</row>
    <row r="241" customFormat="false" ht="15" hidden="false" customHeight="fals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7"/>
    <col collapsed="false" customWidth="true" hidden="false" outlineLevel="0" max="23" min="23" style="1" width="6.85"/>
    <col collapsed="false" customWidth="true" hidden="false" outlineLevel="0" max="24" min="24" style="1" width="11.42"/>
    <col collapsed="false" customWidth="true" hidden="false" outlineLevel="0" max="25" min="25" style="1" width="10.85"/>
    <col collapsed="false" customWidth="true" hidden="false" outlineLevel="0" max="26" min="26" style="1" width="12.14"/>
    <col collapsed="false" customWidth="true" hidden="false" outlineLevel="0" max="27" min="27" style="1" width="10.85"/>
    <col collapsed="false" customWidth="true" hidden="false" outlineLevel="0" max="28" min="28" style="1" width="8.85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5</v>
      </c>
      <c r="C8" s="10"/>
      <c r="D8" s="10" t="n">
        <v>2596.11</v>
      </c>
      <c r="E8" s="10"/>
      <c r="F8" s="10"/>
      <c r="G8" s="10" t="s">
        <v>5</v>
      </c>
      <c r="H8" s="10"/>
      <c r="I8" s="11" t="n">
        <v>4922.62</v>
      </c>
      <c r="J8" s="10"/>
      <c r="K8" s="10"/>
      <c r="L8" s="10" t="s">
        <v>5</v>
      </c>
      <c r="M8" s="10"/>
      <c r="N8" s="10" t="n">
        <v>2666.65</v>
      </c>
      <c r="O8" s="10"/>
      <c r="P8" s="10"/>
      <c r="Q8" s="10" t="s">
        <v>87</v>
      </c>
      <c r="R8" s="10"/>
      <c r="S8" s="11"/>
      <c r="T8" s="10"/>
      <c r="U8" s="10"/>
      <c r="V8" s="10" t="s">
        <v>5</v>
      </c>
      <c r="W8" s="10"/>
      <c r="X8" s="11" t="n">
        <v>5350.78</v>
      </c>
      <c r="Y8" s="10"/>
      <c r="Z8" s="10"/>
      <c r="AA8" s="10" t="s">
        <v>5</v>
      </c>
      <c r="AB8" s="10"/>
      <c r="AC8" s="10"/>
      <c r="AD8" s="10"/>
      <c r="AE8" s="10"/>
    </row>
    <row r="9" customFormat="false" ht="16.5" hidden="false" customHeight="true" outlineLevel="0" collapsed="false">
      <c r="A9" s="100"/>
      <c r="B9" s="131"/>
      <c r="C9" s="132"/>
      <c r="D9" s="133" t="s">
        <v>88</v>
      </c>
      <c r="E9" s="132"/>
      <c r="F9" s="134"/>
      <c r="G9" s="15" t="s">
        <v>89</v>
      </c>
      <c r="H9" s="15"/>
      <c r="I9" s="15"/>
      <c r="J9" s="15"/>
      <c r="K9" s="15"/>
      <c r="L9" s="100" t="s">
        <v>90</v>
      </c>
      <c r="M9" s="100"/>
      <c r="N9" s="100"/>
      <c r="O9" s="100"/>
      <c r="P9" s="100"/>
      <c r="Q9" s="15" t="s">
        <v>91</v>
      </c>
      <c r="R9" s="15"/>
      <c r="S9" s="15"/>
      <c r="T9" s="15"/>
      <c r="U9" s="15"/>
      <c r="V9" s="15" t="s">
        <v>92</v>
      </c>
      <c r="W9" s="15"/>
      <c r="X9" s="15"/>
      <c r="Y9" s="15"/>
      <c r="Z9" s="15"/>
      <c r="AA9" s="135" t="s">
        <v>93</v>
      </c>
      <c r="AB9" s="135"/>
      <c r="AC9" s="135"/>
      <c r="AD9" s="135"/>
      <c r="AE9" s="135"/>
    </row>
    <row r="10" customFormat="false" ht="15.75" hidden="false" customHeight="false" outlineLevel="0" collapsed="false">
      <c r="A10" s="102"/>
      <c r="B10" s="136" t="s">
        <v>14</v>
      </c>
      <c r="C10" s="137" t="s">
        <v>15</v>
      </c>
      <c r="D10" s="137" t="s">
        <v>16</v>
      </c>
      <c r="E10" s="137" t="s">
        <v>17</v>
      </c>
      <c r="F10" s="138" t="s">
        <v>18</v>
      </c>
      <c r="G10" s="136" t="s">
        <v>14</v>
      </c>
      <c r="H10" s="137" t="s">
        <v>15</v>
      </c>
      <c r="I10" s="137" t="s">
        <v>16</v>
      </c>
      <c r="J10" s="137" t="s">
        <v>17</v>
      </c>
      <c r="K10" s="138" t="s">
        <v>18</v>
      </c>
      <c r="L10" s="136" t="s">
        <v>14</v>
      </c>
      <c r="M10" s="137" t="s">
        <v>15</v>
      </c>
      <c r="N10" s="137" t="s">
        <v>16</v>
      </c>
      <c r="O10" s="137" t="s">
        <v>17</v>
      </c>
      <c r="P10" s="137" t="s">
        <v>18</v>
      </c>
      <c r="Q10" s="136" t="s">
        <v>14</v>
      </c>
      <c r="R10" s="137" t="s">
        <v>15</v>
      </c>
      <c r="S10" s="137" t="s">
        <v>16</v>
      </c>
      <c r="T10" s="137" t="s">
        <v>17</v>
      </c>
      <c r="U10" s="138" t="s">
        <v>18</v>
      </c>
      <c r="V10" s="136"/>
      <c r="W10" s="137" t="s">
        <v>15</v>
      </c>
      <c r="X10" s="137" t="s">
        <v>16</v>
      </c>
      <c r="Y10" s="137" t="s">
        <v>17</v>
      </c>
      <c r="Z10" s="138" t="s">
        <v>18</v>
      </c>
      <c r="AA10" s="137"/>
      <c r="AB10" s="137" t="s">
        <v>15</v>
      </c>
      <c r="AC10" s="137" t="s">
        <v>16</v>
      </c>
      <c r="AD10" s="137" t="s">
        <v>17</v>
      </c>
      <c r="AE10" s="138" t="s">
        <v>18</v>
      </c>
    </row>
    <row r="11" customFormat="false" ht="15" hidden="false" customHeight="false" outlineLevel="0" collapsed="false">
      <c r="A11" s="46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26" t="s">
        <v>20</v>
      </c>
      <c r="B12" s="105" t="n">
        <f aca="false">IF(D$9="BARJORA",HLOOKUP($A12,'[2]proposed gail ex works pata'!$D$2:$AE$90,18,0))</f>
        <v>108630</v>
      </c>
      <c r="C12" s="28" t="n">
        <v>1000</v>
      </c>
      <c r="D12" s="29" t="n">
        <v>0</v>
      </c>
      <c r="E12" s="30" t="n">
        <f aca="false">(B12-C12-D12)*12.36%</f>
        <v>13303.068</v>
      </c>
      <c r="F12" s="31" t="n">
        <f aca="false">B12-C12-D12+E12</f>
        <v>120933.068</v>
      </c>
      <c r="G12" s="105" t="n">
        <f aca="false">IF(G$9="HOSUR",HLOOKUP($A12,'[2]proposed gail ex works pata'!$D$2:$AE$90,19,0))</f>
        <v>106910</v>
      </c>
      <c r="H12" s="28" t="n">
        <v>1000</v>
      </c>
      <c r="I12" s="29" t="n">
        <v>0</v>
      </c>
      <c r="J12" s="30" t="n">
        <f aca="false">(G12-H12-I12)*12.36%</f>
        <v>13090.476</v>
      </c>
      <c r="K12" s="31" t="n">
        <f aca="false">G12-H12-I12+J12</f>
        <v>119000.476</v>
      </c>
      <c r="L12" s="105" t="n">
        <f aca="false">IF(L$9="JAMMU",HLOOKUP($A12,'[2]proposed gail ex works pata'!$D$2:$AE$90,20,0))</f>
        <v>112030</v>
      </c>
      <c r="M12" s="28" t="n">
        <v>1000</v>
      </c>
      <c r="N12" s="29" t="n">
        <v>0</v>
      </c>
      <c r="O12" s="30" t="n">
        <f aca="false">(L12-M12-N12)*12.36%</f>
        <v>13723.308</v>
      </c>
      <c r="P12" s="31" t="n">
        <f aca="false">L12-M12-N12+O12</f>
        <v>124753.308</v>
      </c>
      <c r="Q12" s="105" t="n">
        <f aca="false">IF(Q$9="NOIDA",HLOOKUP($A12,'[2]proposed gail ex works pata'!$D$2:$AE$90,21,0))</f>
        <v>113990</v>
      </c>
      <c r="R12" s="28" t="n">
        <v>1000</v>
      </c>
      <c r="S12" s="30" t="n">
        <v>0</v>
      </c>
      <c r="T12" s="30" t="n">
        <f aca="false">(Q12-R12-S12)*12.36%</f>
        <v>13965.564</v>
      </c>
      <c r="U12" s="31" t="n">
        <f aca="false">Q12-R12-S12+T12</f>
        <v>126955.564</v>
      </c>
      <c r="V12" s="105" t="n">
        <f aca="false">IF(V$9="PONDICHERRY",HLOOKUP($A12,'[2]proposed gail ex works pata'!$D$2:$AE$90,22,0))</f>
        <v>107040</v>
      </c>
      <c r="W12" s="28" t="n">
        <v>1000</v>
      </c>
      <c r="X12" s="29" t="n">
        <v>0</v>
      </c>
      <c r="Y12" s="30" t="n">
        <f aca="false">(V12-W12-X12)*12.36%</f>
        <v>13106.544</v>
      </c>
      <c r="Z12" s="31" t="n">
        <f aca="false">V12-W12-X12+Y12</f>
        <v>119146.544</v>
      </c>
      <c r="AA12" s="105" t="n">
        <f aca="false">IF(AA$9="BARODA",HLOOKUP($A12,'[2]proposed gail ex works pata'!$D$2:$AE$90,23,0))</f>
        <v>110450</v>
      </c>
      <c r="AB12" s="28" t="n">
        <v>1000</v>
      </c>
      <c r="AC12" s="29" t="n">
        <v>0</v>
      </c>
      <c r="AD12" s="30" t="n">
        <f aca="false">(AA12-AB12-AC12)*12.36%</f>
        <v>13528.02</v>
      </c>
      <c r="AE12" s="31" t="n">
        <f aca="false">AA12-AB12-AC12+AD12</f>
        <v>122978.02</v>
      </c>
    </row>
    <row r="13" customFormat="false" ht="15" hidden="false" customHeight="false" outlineLevel="0" collapsed="false">
      <c r="A13" s="33" t="s">
        <v>21</v>
      </c>
      <c r="B13" s="107" t="n">
        <f aca="false">IF(D$9="BARJORA",HLOOKUP($A13,'[2]proposed gail ex works pata'!$D$2:$AE$90,18,0))</f>
        <v>108630</v>
      </c>
      <c r="C13" s="35" t="n">
        <v>1000</v>
      </c>
      <c r="D13" s="36" t="n">
        <v>0</v>
      </c>
      <c r="E13" s="37" t="n">
        <f aca="false">(B13-C13-D13)*12.36%</f>
        <v>13303.068</v>
      </c>
      <c r="F13" s="38" t="n">
        <f aca="false">B13-C13-D13+E13</f>
        <v>120933.068</v>
      </c>
      <c r="G13" s="107" t="n">
        <f aca="false">IF(G$9="HOSUR",HLOOKUP($A13,'[2]proposed gail ex works pata'!$D$2:$AE$90,19,0))</f>
        <v>106910</v>
      </c>
      <c r="H13" s="35" t="n">
        <v>1000</v>
      </c>
      <c r="I13" s="36" t="n">
        <v>0</v>
      </c>
      <c r="J13" s="37" t="n">
        <f aca="false">(G13-H13-I13)*12.36%</f>
        <v>13090.476</v>
      </c>
      <c r="K13" s="38" t="n">
        <f aca="false">G13-H13-I13+J13</f>
        <v>119000.476</v>
      </c>
      <c r="L13" s="107" t="n">
        <f aca="false">IF(L$9="JAMMU",HLOOKUP($A13,'[2]proposed gail ex works pata'!$D$2:$AE$90,20,0))</f>
        <v>112030</v>
      </c>
      <c r="M13" s="35" t="n">
        <v>1000</v>
      </c>
      <c r="N13" s="36" t="n">
        <v>0</v>
      </c>
      <c r="O13" s="37" t="n">
        <f aca="false">(L13-M13-N13)*12.36%</f>
        <v>13723.308</v>
      </c>
      <c r="P13" s="38" t="n">
        <f aca="false">L13-M13-N13+O13</f>
        <v>124753.308</v>
      </c>
      <c r="Q13" s="107" t="n">
        <f aca="false">IF(Q$9="NOIDA",HLOOKUP($A13,'[2]proposed gail ex works pata'!$D$2:$AE$90,21,0))</f>
        <v>113990</v>
      </c>
      <c r="R13" s="35" t="n">
        <v>1000</v>
      </c>
      <c r="S13" s="37" t="n">
        <v>0</v>
      </c>
      <c r="T13" s="37" t="n">
        <f aca="false">(Q13-R13-S13)*12.36%</f>
        <v>13965.564</v>
      </c>
      <c r="U13" s="38" t="n">
        <f aca="false">Q13-R13-S13+T13</f>
        <v>126955.564</v>
      </c>
      <c r="V13" s="107" t="n">
        <f aca="false">IF(V$9="PONDICHERRY",HLOOKUP($A13,'[2]proposed gail ex works pata'!$D$2:$AE$90,22,0))</f>
        <v>107040</v>
      </c>
      <c r="W13" s="35" t="n">
        <v>1000</v>
      </c>
      <c r="X13" s="36" t="n">
        <v>0</v>
      </c>
      <c r="Y13" s="37" t="n">
        <f aca="false">(V13-W13-X13)*12.36%</f>
        <v>13106.544</v>
      </c>
      <c r="Z13" s="38" t="n">
        <f aca="false">V13-W13-X13+Y13</f>
        <v>119146.544</v>
      </c>
      <c r="AA13" s="107" t="n">
        <f aca="false">IF(AA$9="BARODA",HLOOKUP($A13,'[2]proposed gail ex works pata'!$D$2:$AE$90,23,0))</f>
        <v>110450</v>
      </c>
      <c r="AB13" s="35" t="n">
        <v>1000</v>
      </c>
      <c r="AC13" s="36" t="n">
        <v>0</v>
      </c>
      <c r="AD13" s="37" t="n">
        <f aca="false">(AA13-AB13-AC13)*12.36%</f>
        <v>13528.02</v>
      </c>
      <c r="AE13" s="38" t="n">
        <f aca="false">AA13-AB13-AC13+AD13</f>
        <v>122978.02</v>
      </c>
    </row>
    <row r="14" customFormat="false" ht="17.25" hidden="false" customHeight="true" outlineLevel="0" collapsed="false">
      <c r="A14" s="39" t="s">
        <v>22</v>
      </c>
      <c r="B14" s="52" t="n">
        <f aca="false">IF(D$9="BARJORA",HLOOKUP($A14,'[2]proposed gail ex works pata'!$D$2:$AE$90,18,0))</f>
        <v>114420</v>
      </c>
      <c r="C14" s="41" t="n">
        <v>1000</v>
      </c>
      <c r="D14" s="42" t="n">
        <v>0</v>
      </c>
      <c r="E14" s="43" t="n">
        <f aca="false">(B14-C14-D14)*12.36%</f>
        <v>14018.712</v>
      </c>
      <c r="F14" s="45" t="n">
        <f aca="false">B14-C14-D14+E14</f>
        <v>127438.712</v>
      </c>
      <c r="G14" s="52" t="n">
        <f aca="false">IF(G$9="HOSUR",HLOOKUP($A14,'[2]proposed gail ex works pata'!$D$2:$AE$90,19,0))</f>
        <v>110650</v>
      </c>
      <c r="H14" s="41" t="n">
        <v>1000</v>
      </c>
      <c r="I14" s="42" t="n">
        <v>0</v>
      </c>
      <c r="J14" s="43" t="n">
        <f aca="false">(G14-H14-I14)*12.36%</f>
        <v>13552.74</v>
      </c>
      <c r="K14" s="45" t="n">
        <f aca="false">G14-H14-I14+J14</f>
        <v>123202.74</v>
      </c>
      <c r="L14" s="52" t="n">
        <f aca="false">IF(L$9="JAMMU",HLOOKUP($A14,'[2]proposed gail ex works pata'!$D$2:$AE$90,20,0))</f>
        <v>115670</v>
      </c>
      <c r="M14" s="41" t="n">
        <v>1000</v>
      </c>
      <c r="N14" s="42" t="n">
        <v>0</v>
      </c>
      <c r="O14" s="43" t="n">
        <f aca="false">(L14-M14-N14)*12.36%</f>
        <v>14173.212</v>
      </c>
      <c r="P14" s="45" t="n">
        <f aca="false">L14-M14-N14+O14</f>
        <v>128843.212</v>
      </c>
      <c r="Q14" s="52" t="n">
        <f aca="false">IF(Q$9="NOIDA",HLOOKUP($A14,'[2]proposed gail ex works pata'!$D$2:$AE$90,21,0))</f>
        <v>116720</v>
      </c>
      <c r="R14" s="41" t="n">
        <v>1000</v>
      </c>
      <c r="S14" s="43" t="n">
        <v>0</v>
      </c>
      <c r="T14" s="43" t="n">
        <f aca="false">(Q14-R14-S14)*12.36%</f>
        <v>14302.992</v>
      </c>
      <c r="U14" s="45" t="n">
        <f aca="false">Q14-R14-S14+T14</f>
        <v>130022.992</v>
      </c>
      <c r="V14" s="52" t="n">
        <f aca="false">IF(V$9="PONDICHERRY",HLOOKUP($A14,'[2]proposed gail ex works pata'!$D$2:$AE$90,22,0))</f>
        <v>111680</v>
      </c>
      <c r="W14" s="41" t="n">
        <v>1000</v>
      </c>
      <c r="X14" s="42" t="n">
        <v>0</v>
      </c>
      <c r="Y14" s="43" t="n">
        <f aca="false">(V14-W14-X14)*12.36%</f>
        <v>13680.048</v>
      </c>
      <c r="Z14" s="45" t="n">
        <f aca="false">V14-W14-X14+Y14</f>
        <v>124360.048</v>
      </c>
      <c r="AA14" s="52" t="n">
        <f aca="false">IF(AA$9="BARODA",HLOOKUP($A14,'[2]proposed gail ex works pata'!$D$2:$AE$90,23,0))</f>
        <v>113810</v>
      </c>
      <c r="AB14" s="41" t="n">
        <v>1000</v>
      </c>
      <c r="AC14" s="42" t="n">
        <v>0</v>
      </c>
      <c r="AD14" s="43" t="n">
        <f aca="false">(AA14-AB14-AC14)*12.36%</f>
        <v>13943.316</v>
      </c>
      <c r="AE14" s="45" t="n">
        <f aca="false">AA14-AB14-AC14+AD14</f>
        <v>126753.316</v>
      </c>
    </row>
    <row r="15" customFormat="false" ht="15" hidden="false" customHeight="false" outlineLevel="0" collapsed="false">
      <c r="A15" s="22" t="s">
        <v>24</v>
      </c>
      <c r="B15" s="47"/>
      <c r="C15" s="35"/>
      <c r="D15" s="37"/>
      <c r="E15" s="37"/>
      <c r="F15" s="49"/>
      <c r="G15" s="47"/>
      <c r="H15" s="35"/>
      <c r="I15" s="37"/>
      <c r="J15" s="37"/>
      <c r="K15" s="49"/>
      <c r="L15" s="47"/>
      <c r="M15" s="35"/>
      <c r="N15" s="37"/>
      <c r="O15" s="37"/>
      <c r="P15" s="49"/>
      <c r="Q15" s="47"/>
      <c r="R15" s="35"/>
      <c r="S15" s="35"/>
      <c r="T15" s="37"/>
      <c r="U15" s="49"/>
      <c r="V15" s="47"/>
      <c r="W15" s="35"/>
      <c r="X15" s="37"/>
      <c r="Y15" s="37"/>
      <c r="Z15" s="49"/>
      <c r="AA15" s="47"/>
      <c r="AB15" s="35"/>
      <c r="AC15" s="37"/>
      <c r="AD15" s="37"/>
      <c r="AE15" s="49"/>
    </row>
    <row r="16" customFormat="false" ht="15" hidden="false" customHeight="false" outlineLevel="0" collapsed="false">
      <c r="A16" s="33" t="s">
        <v>25</v>
      </c>
      <c r="B16" s="107" t="n">
        <f aca="false">IF(D$9="BARJORA",HLOOKUP($A16,'[2]proposed gail ex works pata'!$D$2:$AE$90,18,0))</f>
        <v>112560</v>
      </c>
      <c r="C16" s="35" t="n">
        <v>1000</v>
      </c>
      <c r="D16" s="36" t="n">
        <v>0</v>
      </c>
      <c r="E16" s="37" t="n">
        <f aca="false">(B16-C16-D16)*12.36%</f>
        <v>13788.816</v>
      </c>
      <c r="F16" s="38" t="n">
        <f aca="false">B16-C16-D16+E16</f>
        <v>125348.816</v>
      </c>
      <c r="G16" s="107" t="n">
        <f aca="false">IF(G$9="HOSUR",HLOOKUP($A16,'[2]proposed gail ex works pata'!$D$2:$AE$90,19,0))</f>
        <v>109670</v>
      </c>
      <c r="H16" s="35" t="n">
        <v>1000</v>
      </c>
      <c r="I16" s="36" t="n">
        <v>0</v>
      </c>
      <c r="J16" s="37" t="n">
        <f aca="false">(G16-H16-I16)*12.36%</f>
        <v>13431.612</v>
      </c>
      <c r="K16" s="38" t="n">
        <f aca="false">G16-H16-I16+J16</f>
        <v>122101.612</v>
      </c>
      <c r="L16" s="107" t="n">
        <f aca="false">IF(L$9="JAMMU",HLOOKUP($A16,'[2]proposed gail ex works pata'!$D$2:$AE$90,20,0))</f>
        <v>115020</v>
      </c>
      <c r="M16" s="35" t="n">
        <v>1000</v>
      </c>
      <c r="N16" s="36" t="n">
        <v>0</v>
      </c>
      <c r="O16" s="37" t="n">
        <f aca="false">(L16-M16-N16)*12.36%</f>
        <v>14092.872</v>
      </c>
      <c r="P16" s="38" t="n">
        <f aca="false">L16-M16-N16+O16</f>
        <v>128112.872</v>
      </c>
      <c r="Q16" s="107" t="n">
        <f aca="false">IF(Q$9="NOIDA",HLOOKUP($A16,'[2]proposed gail ex works pata'!$D$2:$AE$90,21,0))</f>
        <v>116060</v>
      </c>
      <c r="R16" s="35" t="n">
        <v>1000</v>
      </c>
      <c r="S16" s="37" t="n">
        <v>0</v>
      </c>
      <c r="T16" s="37" t="n">
        <f aca="false">(Q16-R16-S16)*12.36%</f>
        <v>14221.416</v>
      </c>
      <c r="U16" s="38" t="n">
        <f aca="false">Q16-R16-S16+T16</f>
        <v>129281.416</v>
      </c>
      <c r="V16" s="107" t="n">
        <f aca="false">IF(V$9="PONDICHERRY",HLOOKUP($A16,'[2]proposed gail ex works pata'!$D$2:$AE$90,22,0))</f>
        <v>109820</v>
      </c>
      <c r="W16" s="35" t="n">
        <v>1000</v>
      </c>
      <c r="X16" s="36" t="n">
        <v>0</v>
      </c>
      <c r="Y16" s="37" t="n">
        <f aca="false">(V16-W16-X16)*12.36%</f>
        <v>13450.152</v>
      </c>
      <c r="Z16" s="38" t="n">
        <f aca="false">V16-W16-X16+Y16</f>
        <v>122270.152</v>
      </c>
      <c r="AA16" s="107" t="n">
        <f aca="false">IF(AA$9="BARODA",HLOOKUP($A16,'[2]proposed gail ex works pata'!$D$2:$AE$90,23,0))</f>
        <v>113090</v>
      </c>
      <c r="AB16" s="35" t="n">
        <v>1000</v>
      </c>
      <c r="AC16" s="36" t="n">
        <v>0</v>
      </c>
      <c r="AD16" s="37" t="n">
        <f aca="false">(AA16-AB16-AC16)*12.36%</f>
        <v>13854.324</v>
      </c>
      <c r="AE16" s="38" t="n">
        <f aca="false">AA16-AB16-AC16+AD16</f>
        <v>125944.324</v>
      </c>
    </row>
    <row r="17" customFormat="false" ht="15.75" hidden="false" customHeight="false" outlineLevel="0" collapsed="false">
      <c r="A17" s="39" t="s">
        <v>26</v>
      </c>
      <c r="B17" s="44"/>
      <c r="C17" s="41"/>
      <c r="D17" s="43"/>
      <c r="E17" s="43"/>
      <c r="F17" s="51"/>
      <c r="G17" s="44"/>
      <c r="H17" s="41"/>
      <c r="I17" s="43"/>
      <c r="J17" s="43"/>
      <c r="K17" s="51"/>
      <c r="L17" s="44"/>
      <c r="M17" s="41"/>
      <c r="N17" s="43"/>
      <c r="O17" s="43"/>
      <c r="P17" s="45"/>
      <c r="Q17" s="44"/>
      <c r="R17" s="41"/>
      <c r="S17" s="41"/>
      <c r="T17" s="43"/>
      <c r="U17" s="51"/>
      <c r="V17" s="52"/>
      <c r="W17" s="41"/>
      <c r="X17" s="43"/>
      <c r="Y17" s="43"/>
      <c r="Z17" s="51"/>
      <c r="AA17" s="44"/>
      <c r="AB17" s="41"/>
      <c r="AC17" s="43"/>
      <c r="AD17" s="43"/>
      <c r="AE17" s="51"/>
    </row>
    <row r="18" customFormat="false" ht="15" hidden="false" customHeight="false" outlineLevel="0" collapsed="false">
      <c r="A18" s="22" t="s">
        <v>27</v>
      </c>
      <c r="B18" s="47"/>
      <c r="C18" s="35"/>
      <c r="D18" s="37"/>
      <c r="E18" s="37"/>
      <c r="F18" s="49"/>
      <c r="G18" s="47"/>
      <c r="H18" s="35"/>
      <c r="I18" s="37"/>
      <c r="J18" s="37"/>
      <c r="K18" s="49"/>
      <c r="L18" s="47"/>
      <c r="M18" s="35"/>
      <c r="N18" s="37"/>
      <c r="O18" s="37"/>
      <c r="P18" s="49"/>
      <c r="Q18" s="47"/>
      <c r="R18" s="35"/>
      <c r="S18" s="35"/>
      <c r="T18" s="37"/>
      <c r="U18" s="49"/>
      <c r="V18" s="47"/>
      <c r="W18" s="35"/>
      <c r="X18" s="37"/>
      <c r="Y18" s="37"/>
      <c r="Z18" s="49"/>
      <c r="AA18" s="47"/>
      <c r="AB18" s="35"/>
      <c r="AC18" s="37"/>
      <c r="AD18" s="37"/>
      <c r="AE18" s="49"/>
    </row>
    <row r="19" customFormat="false" ht="15" hidden="false" customHeight="true" outlineLevel="0" collapsed="false">
      <c r="A19" s="33" t="s">
        <v>28</v>
      </c>
      <c r="B19" s="107" t="n">
        <f aca="false">IF(D$9="BARJORA",HLOOKUP($A19,'[2]proposed gail ex works pata'!$D$2:$AE$90,18,0))</f>
        <v>110080</v>
      </c>
      <c r="C19" s="35" t="n">
        <v>1000</v>
      </c>
      <c r="D19" s="36" t="n">
        <v>0</v>
      </c>
      <c r="E19" s="37" t="n">
        <f aca="false">(B19-C19-D19)*12.36%</f>
        <v>13482.288</v>
      </c>
      <c r="F19" s="38" t="n">
        <f aca="false">B19-C19-D19+E19</f>
        <v>122562.288</v>
      </c>
      <c r="G19" s="107" t="n">
        <f aca="false">IF(G$9="HOSUR",HLOOKUP($A19,'[2]proposed gail ex works pata'!$D$2:$AE$90,19,0))</f>
        <v>108340</v>
      </c>
      <c r="H19" s="35" t="n">
        <v>1000</v>
      </c>
      <c r="I19" s="36" t="n">
        <v>0</v>
      </c>
      <c r="J19" s="37" t="n">
        <f aca="false">(G19-H19-I19)*12.36%</f>
        <v>13267.224</v>
      </c>
      <c r="K19" s="38" t="n">
        <f aca="false">G19-H19-I19+J19</f>
        <v>120607.224</v>
      </c>
      <c r="L19" s="107" t="n">
        <f aca="false">IF(L$9="JAMMU",HLOOKUP($A19,'[2]proposed gail ex works pata'!$D$2:$AE$90,20,0))</f>
        <v>113690</v>
      </c>
      <c r="M19" s="35" t="n">
        <v>1000</v>
      </c>
      <c r="N19" s="36" t="n">
        <v>0</v>
      </c>
      <c r="O19" s="37" t="n">
        <f aca="false">(L19-M19-N19)*12.36%</f>
        <v>13928.484</v>
      </c>
      <c r="P19" s="38" t="n">
        <f aca="false">L19-M19-N19+O19</f>
        <v>126618.484</v>
      </c>
      <c r="Q19" s="107" t="n">
        <f aca="false">IF(Q$9="NOIDA",HLOOKUP($A19,'[2]proposed gail ex works pata'!$D$2:$AE$90,21,0))</f>
        <v>114730</v>
      </c>
      <c r="R19" s="35" t="n">
        <v>1000</v>
      </c>
      <c r="S19" s="37" t="n">
        <v>0</v>
      </c>
      <c r="T19" s="37" t="n">
        <f aca="false">(Q19-R19-S19)*12.36%</f>
        <v>14057.028</v>
      </c>
      <c r="U19" s="38" t="n">
        <f aca="false">Q19-R19-S19+T19</f>
        <v>127787.028</v>
      </c>
      <c r="V19" s="107" t="n">
        <f aca="false">IF(V$9="PONDICHERRY",HLOOKUP($A19,'[2]proposed gail ex works pata'!$D$2:$AE$90,22,0))</f>
        <v>108490</v>
      </c>
      <c r="W19" s="35" t="n">
        <v>1000</v>
      </c>
      <c r="X19" s="36" t="n">
        <v>0</v>
      </c>
      <c r="Y19" s="37" t="n">
        <f aca="false">(V19-W19-X19)*12.36%</f>
        <v>13285.764</v>
      </c>
      <c r="Z19" s="38" t="n">
        <f aca="false">V19-W19-X19+Y19</f>
        <v>120775.764</v>
      </c>
      <c r="AA19" s="107" t="n">
        <f aca="false">IF(AA$9="BARODA",HLOOKUP($A19,'[2]proposed gail ex works pata'!$D$2:$AE$90,23,0))</f>
        <v>111690</v>
      </c>
      <c r="AB19" s="35" t="n">
        <v>1000</v>
      </c>
      <c r="AC19" s="36" t="n">
        <v>0</v>
      </c>
      <c r="AD19" s="37" t="n">
        <f aca="false">(AA19-AB19-AC19)*12.36%</f>
        <v>13681.284</v>
      </c>
      <c r="AE19" s="38" t="n">
        <f aca="false">AA19-AB19-AC19+AD19</f>
        <v>124371.284</v>
      </c>
    </row>
    <row r="20" customFormat="false" ht="15" hidden="false" customHeight="true" outlineLevel="0" collapsed="false">
      <c r="A20" s="39" t="s">
        <v>29</v>
      </c>
      <c r="B20" s="44"/>
      <c r="C20" s="41"/>
      <c r="D20" s="43"/>
      <c r="E20" s="43"/>
      <c r="F20" s="51"/>
      <c r="G20" s="44"/>
      <c r="H20" s="41"/>
      <c r="I20" s="43"/>
      <c r="J20" s="43"/>
      <c r="K20" s="51"/>
      <c r="L20" s="52"/>
      <c r="M20" s="41"/>
      <c r="N20" s="43"/>
      <c r="O20" s="43"/>
      <c r="P20" s="45"/>
      <c r="Q20" s="44"/>
      <c r="R20" s="41"/>
      <c r="S20" s="41"/>
      <c r="T20" s="43"/>
      <c r="U20" s="51"/>
      <c r="V20" s="52"/>
      <c r="W20" s="41"/>
      <c r="X20" s="43"/>
      <c r="Y20" s="43"/>
      <c r="Z20" s="51"/>
      <c r="AA20" s="44"/>
      <c r="AB20" s="41"/>
      <c r="AC20" s="43"/>
      <c r="AD20" s="43"/>
      <c r="AE20" s="51"/>
    </row>
    <row r="21" customFormat="false" ht="15" hidden="false" customHeight="true" outlineLevel="0" collapsed="false">
      <c r="A21" s="33" t="s">
        <v>30</v>
      </c>
      <c r="B21" s="107" t="n">
        <f aca="false">IF(D$9="BARJORA",HLOOKUP($A21,'[2]proposed gail ex works pata'!$D$2:$AE$90,18,0))</f>
        <v>111860</v>
      </c>
      <c r="C21" s="35" t="n">
        <v>1000</v>
      </c>
      <c r="D21" s="36" t="n">
        <v>0</v>
      </c>
      <c r="E21" s="37" t="n">
        <f aca="false">(B21-C21-D21)*12.36%</f>
        <v>13702.296</v>
      </c>
      <c r="F21" s="38" t="n">
        <f aca="false">B21-C21-D21+E21</f>
        <v>124562.296</v>
      </c>
      <c r="G21" s="107" t="n">
        <f aca="false">IF(G$9="HOSUR",HLOOKUP($A21,'[2]proposed gail ex works pata'!$D$2:$AE$90,19,0))</f>
        <v>110120</v>
      </c>
      <c r="H21" s="35" t="n">
        <v>1000</v>
      </c>
      <c r="I21" s="36" t="n">
        <v>0</v>
      </c>
      <c r="J21" s="37" t="n">
        <f aca="false">(G21-H21-I21)*12.36%</f>
        <v>13487.232</v>
      </c>
      <c r="K21" s="38" t="n">
        <f aca="false">G21-H21-I21+J21</f>
        <v>122607.232</v>
      </c>
      <c r="L21" s="107" t="n">
        <f aca="false">IF(L$9="JAMMU",HLOOKUP($A21,'[2]proposed gail ex works pata'!$D$2:$AE$90,20,0))</f>
        <v>115470</v>
      </c>
      <c r="M21" s="35" t="n">
        <v>1000</v>
      </c>
      <c r="N21" s="36" t="n">
        <v>0</v>
      </c>
      <c r="O21" s="37" t="n">
        <f aca="false">(L21-M21-N21)*12.36%</f>
        <v>14148.492</v>
      </c>
      <c r="P21" s="38" t="n">
        <f aca="false">L21-M21-N21+O21</f>
        <v>128618.492</v>
      </c>
      <c r="Q21" s="107" t="n">
        <f aca="false">IF(Q$9="NOIDA",HLOOKUP($A21,'[2]proposed gail ex works pata'!$D$2:$AE$90,21,0))</f>
        <v>116510</v>
      </c>
      <c r="R21" s="35" t="n">
        <v>1000</v>
      </c>
      <c r="S21" s="37" t="n">
        <v>0</v>
      </c>
      <c r="T21" s="37" t="n">
        <f aca="false">(Q21-R21-S21)*12.36%</f>
        <v>14277.036</v>
      </c>
      <c r="U21" s="38" t="n">
        <f aca="false">Q21-R21-S21+T21</f>
        <v>129787.036</v>
      </c>
      <c r="V21" s="107" t="n">
        <f aca="false">IF(V$9="PONDICHERRY",HLOOKUP($A21,'[2]proposed gail ex works pata'!$D$2:$AE$90,22,0))</f>
        <v>110270</v>
      </c>
      <c r="W21" s="35" t="n">
        <v>1000</v>
      </c>
      <c r="X21" s="36" t="n">
        <v>0</v>
      </c>
      <c r="Y21" s="37" t="n">
        <f aca="false">(V21-W21-X21)*12.36%</f>
        <v>13505.772</v>
      </c>
      <c r="Z21" s="38" t="n">
        <f aca="false">V21-W21-X21+Y21</f>
        <v>122775.772</v>
      </c>
      <c r="AA21" s="107" t="n">
        <f aca="false">IF(AA$9="BARODA",HLOOKUP($A21,'[2]proposed gail ex works pata'!$D$2:$AE$90,23,0))</f>
        <v>113470</v>
      </c>
      <c r="AB21" s="35" t="n">
        <v>1000</v>
      </c>
      <c r="AC21" s="36" t="n">
        <v>0</v>
      </c>
      <c r="AD21" s="37" t="n">
        <f aca="false">(AA21-AB21-AC21)*12.36%</f>
        <v>13901.292</v>
      </c>
      <c r="AE21" s="38" t="n">
        <f aca="false">AA21-AB21-AC21+AD21</f>
        <v>126371.292</v>
      </c>
    </row>
    <row r="22" customFormat="false" ht="16.5" hidden="false" customHeight="true" outlineLevel="0" collapsed="false">
      <c r="A22" s="39" t="s">
        <v>31</v>
      </c>
      <c r="B22" s="53"/>
      <c r="C22" s="41"/>
      <c r="D22" s="43"/>
      <c r="E22" s="43"/>
      <c r="F22" s="51"/>
      <c r="G22" s="52"/>
      <c r="H22" s="41"/>
      <c r="I22" s="43"/>
      <c r="J22" s="43"/>
      <c r="K22" s="51"/>
      <c r="L22" s="44"/>
      <c r="M22" s="41"/>
      <c r="N22" s="43"/>
      <c r="O22" s="43"/>
      <c r="P22" s="45"/>
      <c r="Q22" s="44"/>
      <c r="R22" s="41"/>
      <c r="S22" s="41"/>
      <c r="T22" s="43"/>
      <c r="U22" s="51"/>
      <c r="V22" s="52"/>
      <c r="W22" s="41"/>
      <c r="X22" s="43"/>
      <c r="Y22" s="43"/>
      <c r="Z22" s="51"/>
      <c r="AA22" s="52"/>
      <c r="AB22" s="41"/>
      <c r="AC22" s="43"/>
      <c r="AD22" s="43"/>
      <c r="AE22" s="51"/>
    </row>
    <row r="23" customFormat="false" ht="15.75" hidden="false" customHeight="true" outlineLevel="0" collapsed="false">
      <c r="A23" s="22" t="s">
        <v>32</v>
      </c>
      <c r="B23" s="47"/>
      <c r="C23" s="35"/>
      <c r="D23" s="37"/>
      <c r="E23" s="37"/>
      <c r="F23" s="49"/>
      <c r="G23" s="47"/>
      <c r="H23" s="35"/>
      <c r="I23" s="37"/>
      <c r="J23" s="37"/>
      <c r="K23" s="49"/>
      <c r="L23" s="47"/>
      <c r="M23" s="35"/>
      <c r="N23" s="37"/>
      <c r="O23" s="37"/>
      <c r="P23" s="49"/>
      <c r="Q23" s="47"/>
      <c r="R23" s="35"/>
      <c r="S23" s="35"/>
      <c r="T23" s="37"/>
      <c r="U23" s="49"/>
      <c r="V23" s="47"/>
      <c r="W23" s="35"/>
      <c r="X23" s="37"/>
      <c r="Y23" s="37"/>
      <c r="Z23" s="49"/>
      <c r="AA23" s="47"/>
      <c r="AB23" s="35"/>
      <c r="AC23" s="37"/>
      <c r="AD23" s="37"/>
      <c r="AE23" s="49"/>
    </row>
    <row r="24" customFormat="false" ht="17.25" hidden="false" customHeight="true" outlineLevel="0" collapsed="false">
      <c r="A24" s="33" t="s">
        <v>33</v>
      </c>
      <c r="B24" s="107" t="n">
        <f aca="false">IF(D$9="BARJORA",HLOOKUP($A24,'[2]proposed gail ex works pata'!$D$2:$AE$90,18,0))</f>
        <v>110100</v>
      </c>
      <c r="C24" s="35" t="n">
        <v>1000</v>
      </c>
      <c r="D24" s="36" t="n">
        <v>0</v>
      </c>
      <c r="E24" s="37" t="n">
        <f aca="false">(B24-C24-D24)*12.36%</f>
        <v>13484.76</v>
      </c>
      <c r="F24" s="38" t="n">
        <f aca="false">B24-C24-D24+E24</f>
        <v>122584.76</v>
      </c>
      <c r="G24" s="107" t="n">
        <f aca="false">IF(G$9="HOSUR",HLOOKUP($A24,'[2]proposed gail ex works pata'!$D$2:$AE$90,19,0))</f>
        <v>109200</v>
      </c>
      <c r="H24" s="35" t="n">
        <v>1000</v>
      </c>
      <c r="I24" s="36" t="n">
        <v>0</v>
      </c>
      <c r="J24" s="37" t="n">
        <f aca="false">(G24-H24-I24)*12.36%</f>
        <v>13373.52</v>
      </c>
      <c r="K24" s="38" t="n">
        <f aca="false">G24-H24-I24+J24</f>
        <v>121573.52</v>
      </c>
      <c r="L24" s="107" t="n">
        <f aca="false">IF(L$9="JAMMU",HLOOKUP($A24,'[2]proposed gail ex works pata'!$D$2:$AE$90,20,0))</f>
        <v>113720</v>
      </c>
      <c r="M24" s="35" t="n">
        <v>1000</v>
      </c>
      <c r="N24" s="36" t="n">
        <v>0</v>
      </c>
      <c r="O24" s="37" t="n">
        <f aca="false">(L24-M24-N24)*12.36%</f>
        <v>13932.192</v>
      </c>
      <c r="P24" s="38" t="n">
        <f aca="false">L24-M24-N24+O24</f>
        <v>126652.192</v>
      </c>
      <c r="Q24" s="107" t="n">
        <f aca="false">IF(Q$9="NOIDA",HLOOKUP($A24,'[2]proposed gail ex works pata'!$D$2:$AE$90,21,0))</f>
        <v>115770</v>
      </c>
      <c r="R24" s="35" t="n">
        <v>1000</v>
      </c>
      <c r="S24" s="37" t="n">
        <v>0</v>
      </c>
      <c r="T24" s="37" t="n">
        <f aca="false">(Q24-R24-S24)*12.36%</f>
        <v>14185.572</v>
      </c>
      <c r="U24" s="38" t="n">
        <f aca="false">Q24-R24-S24+T24</f>
        <v>128955.572</v>
      </c>
      <c r="V24" s="107" t="n">
        <f aca="false">IF(V$9="PONDICHERRY",HLOOKUP($A24,'[2]proposed gail ex works pata'!$D$2:$AE$90,22,0))</f>
        <v>110210</v>
      </c>
      <c r="W24" s="35" t="n">
        <v>1000</v>
      </c>
      <c r="X24" s="36" t="n">
        <v>0</v>
      </c>
      <c r="Y24" s="37" t="n">
        <f aca="false">(V24-W24-X24)*12.36%</f>
        <v>13498.356</v>
      </c>
      <c r="Z24" s="38" t="n">
        <f aca="false">V24-W24-X24+Y24</f>
        <v>122708.356</v>
      </c>
      <c r="AA24" s="107" t="n">
        <f aca="false">IF(AA$9="BARODA",HLOOKUP($A24,'[2]proposed gail ex works pata'!$D$2:$AE$90,23,0))</f>
        <v>111860</v>
      </c>
      <c r="AB24" s="35" t="n">
        <v>1000</v>
      </c>
      <c r="AC24" s="36" t="n">
        <v>0</v>
      </c>
      <c r="AD24" s="37" t="n">
        <f aca="false">(AA24-AB24-AC24)*12.36%</f>
        <v>13702.296</v>
      </c>
      <c r="AE24" s="38" t="n">
        <f aca="false">AA24-AB24-AC24+AD24</f>
        <v>124562.296</v>
      </c>
    </row>
    <row r="25" customFormat="false" ht="15.75" hidden="false" customHeight="false" outlineLevel="0" collapsed="false">
      <c r="A25" s="39" t="s">
        <v>34</v>
      </c>
      <c r="B25" s="44"/>
      <c r="C25" s="41"/>
      <c r="D25" s="43"/>
      <c r="E25" s="43"/>
      <c r="F25" s="51"/>
      <c r="G25" s="52"/>
      <c r="H25" s="41"/>
      <c r="I25" s="43"/>
      <c r="J25" s="43"/>
      <c r="K25" s="51"/>
      <c r="L25" s="53"/>
      <c r="M25" s="41"/>
      <c r="N25" s="43"/>
      <c r="O25" s="43"/>
      <c r="P25" s="45"/>
      <c r="Q25" s="52"/>
      <c r="R25" s="41"/>
      <c r="S25" s="41"/>
      <c r="T25" s="43"/>
      <c r="U25" s="51"/>
      <c r="V25" s="53"/>
      <c r="W25" s="41"/>
      <c r="X25" s="43"/>
      <c r="Y25" s="43"/>
      <c r="Z25" s="51"/>
      <c r="AA25" s="53"/>
      <c r="AB25" s="41"/>
      <c r="AC25" s="43"/>
      <c r="AD25" s="43"/>
      <c r="AE25" s="51"/>
    </row>
    <row r="26" customFormat="false" ht="16.5" hidden="false" customHeight="true" outlineLevel="0" collapsed="false">
      <c r="A26" s="22" t="s">
        <v>35</v>
      </c>
      <c r="B26" s="47"/>
      <c r="C26" s="35"/>
      <c r="D26" s="37"/>
      <c r="E26" s="37"/>
      <c r="F26" s="49"/>
      <c r="G26" s="47"/>
      <c r="H26" s="35"/>
      <c r="I26" s="37"/>
      <c r="J26" s="37"/>
      <c r="K26" s="49"/>
      <c r="L26" s="47"/>
      <c r="M26" s="35"/>
      <c r="N26" s="37"/>
      <c r="O26" s="37"/>
      <c r="P26" s="49"/>
      <c r="Q26" s="47"/>
      <c r="R26" s="35"/>
      <c r="S26" s="35"/>
      <c r="T26" s="37"/>
      <c r="U26" s="49"/>
      <c r="V26" s="47"/>
      <c r="W26" s="35"/>
      <c r="X26" s="37"/>
      <c r="Y26" s="37"/>
      <c r="Z26" s="49"/>
      <c r="AA26" s="47"/>
      <c r="AB26" s="35"/>
      <c r="AC26" s="37"/>
      <c r="AD26" s="37"/>
      <c r="AE26" s="49"/>
    </row>
    <row r="27" customFormat="false" ht="17.25" hidden="false" customHeight="true" outlineLevel="0" collapsed="false">
      <c r="A27" s="33" t="s">
        <v>36</v>
      </c>
      <c r="B27" s="107" t="n">
        <f aca="false">IF(D$9="BARJORA",HLOOKUP($A27,'[2]proposed gail ex works pata'!$D$2:$AE$90,18,0))</f>
        <v>109660</v>
      </c>
      <c r="C27" s="35" t="n">
        <v>1000</v>
      </c>
      <c r="D27" s="36" t="n">
        <v>0</v>
      </c>
      <c r="E27" s="37" t="n">
        <f aca="false">(B27-C27-D27)*12.36%</f>
        <v>13430.376</v>
      </c>
      <c r="F27" s="38" t="n">
        <f aca="false">B27-C27-D27+E27</f>
        <v>122090.376</v>
      </c>
      <c r="G27" s="107" t="n">
        <f aca="false">IF(G$9="HOSUR",HLOOKUP($A27,'[2]proposed gail ex works pata'!$D$2:$AE$90,19,0))</f>
        <v>107760</v>
      </c>
      <c r="H27" s="35" t="n">
        <v>1000</v>
      </c>
      <c r="I27" s="36" t="n">
        <v>0</v>
      </c>
      <c r="J27" s="37" t="n">
        <f aca="false">(G27-H27-I27)*12.36%</f>
        <v>13195.536</v>
      </c>
      <c r="K27" s="38" t="n">
        <f aca="false">G27-H27-I27+J27</f>
        <v>119955.536</v>
      </c>
      <c r="L27" s="107" t="n">
        <f aca="false">IF(L$9="JAMMU",HLOOKUP($A27,'[2]proposed gail ex works pata'!$D$2:$AE$90,20,0))</f>
        <v>112840</v>
      </c>
      <c r="M27" s="35" t="n">
        <v>1000</v>
      </c>
      <c r="N27" s="36" t="n">
        <v>0</v>
      </c>
      <c r="O27" s="37" t="n">
        <f aca="false">(L27-M27-N27)*12.36%</f>
        <v>13823.424</v>
      </c>
      <c r="P27" s="38" t="n">
        <f aca="false">L27-M27-N27+O27</f>
        <v>125663.424</v>
      </c>
      <c r="Q27" s="107" t="n">
        <f aca="false">IF(Q$9="NOIDA",HLOOKUP($A27,'[2]proposed gail ex works pata'!$D$2:$AE$90,21,0))</f>
        <v>113760</v>
      </c>
      <c r="R27" s="35" t="n">
        <v>1000</v>
      </c>
      <c r="S27" s="37" t="n">
        <v>0</v>
      </c>
      <c r="T27" s="37" t="n">
        <f aca="false">(Q27-R27-S27)*12.36%</f>
        <v>13937.136</v>
      </c>
      <c r="U27" s="38" t="n">
        <f aca="false">Q27-R27-S27+T27</f>
        <v>126697.136</v>
      </c>
      <c r="V27" s="107" t="n">
        <f aca="false">IF(V$9="PONDICHERRY",HLOOKUP($A27,'[2]proposed gail ex works pata'!$D$2:$AE$90,22,0))</f>
        <v>108280</v>
      </c>
      <c r="W27" s="35" t="n">
        <v>1000</v>
      </c>
      <c r="X27" s="36" t="n">
        <v>0</v>
      </c>
      <c r="Y27" s="37" t="n">
        <f aca="false">(V27-W27-X27)*12.36%</f>
        <v>13259.808</v>
      </c>
      <c r="Z27" s="38" t="n">
        <f aca="false">V27-W27-X27+Y27</f>
        <v>120539.808</v>
      </c>
      <c r="AA27" s="107" t="n">
        <f aca="false">IF(AA$9="BARODA",HLOOKUP($A27,'[2]proposed gail ex works pata'!$D$2:$AE$90,23,0))</f>
        <v>110890</v>
      </c>
      <c r="AB27" s="35" t="n">
        <v>1000</v>
      </c>
      <c r="AC27" s="36" t="n">
        <v>0</v>
      </c>
      <c r="AD27" s="37" t="n">
        <f aca="false">(AA27-AB27-AC27)*12.36%</f>
        <v>13582.404</v>
      </c>
      <c r="AE27" s="38" t="n">
        <f aca="false">AA27-AB27-AC27+AD27</f>
        <v>123472.404</v>
      </c>
    </row>
    <row r="28" customFormat="false" ht="15.75" hidden="false" customHeight="true" outlineLevel="0" collapsed="false">
      <c r="A28" s="39" t="s">
        <v>37</v>
      </c>
      <c r="B28" s="44"/>
      <c r="C28" s="41"/>
      <c r="D28" s="43"/>
      <c r="E28" s="43"/>
      <c r="F28" s="51"/>
      <c r="G28" s="110"/>
      <c r="H28" s="41"/>
      <c r="I28" s="43"/>
      <c r="J28" s="43"/>
      <c r="K28" s="51"/>
      <c r="L28" s="44"/>
      <c r="M28" s="41"/>
      <c r="N28" s="43"/>
      <c r="O28" s="43"/>
      <c r="P28" s="45"/>
      <c r="Q28" s="52"/>
      <c r="R28" s="41"/>
      <c r="S28" s="41"/>
      <c r="T28" s="43"/>
      <c r="U28" s="51"/>
      <c r="V28" s="44"/>
      <c r="W28" s="41"/>
      <c r="X28" s="43"/>
      <c r="Y28" s="43"/>
      <c r="Z28" s="51"/>
      <c r="AA28" s="44"/>
      <c r="AB28" s="41"/>
      <c r="AC28" s="43"/>
      <c r="AD28" s="43"/>
      <c r="AE28" s="51"/>
    </row>
    <row r="29" customFormat="false" ht="16.5" hidden="false" customHeight="true" outlineLevel="0" collapsed="false">
      <c r="A29" s="46" t="s">
        <v>38</v>
      </c>
      <c r="B29" s="47"/>
      <c r="C29" s="35"/>
      <c r="D29" s="37"/>
      <c r="E29" s="37"/>
      <c r="F29" s="49"/>
      <c r="G29" s="112"/>
      <c r="H29" s="35"/>
      <c r="I29" s="37"/>
      <c r="J29" s="37"/>
      <c r="K29" s="49"/>
      <c r="L29" s="47"/>
      <c r="M29" s="35"/>
      <c r="N29" s="37"/>
      <c r="O29" s="37"/>
      <c r="P29" s="49"/>
      <c r="Q29" s="47"/>
      <c r="R29" s="35"/>
      <c r="S29" s="35"/>
      <c r="T29" s="37"/>
      <c r="U29" s="49"/>
      <c r="V29" s="47"/>
      <c r="W29" s="35"/>
      <c r="X29" s="37"/>
      <c r="Y29" s="37"/>
      <c r="Z29" s="49"/>
      <c r="AA29" s="47"/>
      <c r="AB29" s="35"/>
      <c r="AC29" s="37"/>
      <c r="AD29" s="37"/>
      <c r="AE29" s="49"/>
    </row>
    <row r="30" s="54" customFormat="true" ht="15" hidden="false" customHeight="true" outlineLevel="0" collapsed="false">
      <c r="A30" s="33" t="s">
        <v>39</v>
      </c>
      <c r="B30" s="107" t="n">
        <f aca="false">IF(D$9="BARJORA",HLOOKUP($A30,'[2]proposed gail ex works pata'!$D$2:$AE$90,18,0))</f>
        <v>110710</v>
      </c>
      <c r="C30" s="35" t="n">
        <v>1000</v>
      </c>
      <c r="D30" s="36" t="n">
        <v>0</v>
      </c>
      <c r="E30" s="37" t="n">
        <f aca="false">(B30-C30-D30)*12.36%</f>
        <v>13560.156</v>
      </c>
      <c r="F30" s="38" t="n">
        <f aca="false">B30-C30-D30+E30</f>
        <v>123270.156</v>
      </c>
      <c r="G30" s="107" t="n">
        <f aca="false">IF(G$9="HOSUR",HLOOKUP($A30,'[2]proposed gail ex works pata'!$D$2:$AE$90,19,0))</f>
        <v>107820</v>
      </c>
      <c r="H30" s="35" t="n">
        <v>1000</v>
      </c>
      <c r="I30" s="36" t="n">
        <v>0</v>
      </c>
      <c r="J30" s="37" t="n">
        <f aca="false">(G30-H30-I30)*12.36%</f>
        <v>13202.952</v>
      </c>
      <c r="K30" s="38" t="n">
        <f aca="false">G30-H30-I30+J30</f>
        <v>120022.952</v>
      </c>
      <c r="L30" s="107" t="n">
        <f aca="false">IF(L$9="JAMMU",HLOOKUP($A30,'[2]proposed gail ex works pata'!$D$2:$AE$90,20,0))</f>
        <v>113170</v>
      </c>
      <c r="M30" s="35" t="n">
        <v>1000</v>
      </c>
      <c r="N30" s="36" t="n">
        <v>0</v>
      </c>
      <c r="O30" s="37" t="n">
        <f aca="false">(L30-M30-N30)*12.36%</f>
        <v>13864.212</v>
      </c>
      <c r="P30" s="38" t="n">
        <f aca="false">L30-M30-N30+O30</f>
        <v>126034.212</v>
      </c>
      <c r="Q30" s="107" t="n">
        <f aca="false">IF(Q$9="NOIDA",HLOOKUP($A30,'[2]proposed gail ex works pata'!$D$2:$AE$90,21,0))</f>
        <v>114210</v>
      </c>
      <c r="R30" s="35" t="n">
        <v>1000</v>
      </c>
      <c r="S30" s="37" t="n">
        <v>0</v>
      </c>
      <c r="T30" s="37" t="n">
        <f aca="false">(Q30-R30-S30)*12.36%</f>
        <v>13992.756</v>
      </c>
      <c r="U30" s="38" t="n">
        <f aca="false">Q30-R30-S30+T30</f>
        <v>127202.756</v>
      </c>
      <c r="V30" s="107" t="n">
        <f aca="false">IF(V$9="PONDICHERRY",HLOOKUP($A30,'[2]proposed gail ex works pata'!$D$2:$AE$90,22,0))</f>
        <v>107970</v>
      </c>
      <c r="W30" s="35" t="n">
        <v>1000</v>
      </c>
      <c r="X30" s="36" t="n">
        <v>0</v>
      </c>
      <c r="Y30" s="37" t="n">
        <f aca="false">(V30-W30-X30)*12.36%</f>
        <v>13221.492</v>
      </c>
      <c r="Z30" s="38" t="n">
        <f aca="false">V30-W30-X30+Y30</f>
        <v>120191.492</v>
      </c>
      <c r="AA30" s="107" t="n">
        <f aca="false">IF(AA$9="BARODA",HLOOKUP($A30,'[2]proposed gail ex works pata'!$D$2:$AE$90,23,0))</f>
        <v>111190</v>
      </c>
      <c r="AB30" s="35" t="n">
        <v>1000</v>
      </c>
      <c r="AC30" s="36" t="n">
        <v>0</v>
      </c>
      <c r="AD30" s="37" t="n">
        <f aca="false">(AA30-AB30-AC30)*12.36%</f>
        <v>13619.484</v>
      </c>
      <c r="AE30" s="38" t="n">
        <f aca="false">AA30-AB30-AC30+AD30</f>
        <v>123809.484</v>
      </c>
    </row>
    <row r="31" s="54" customFormat="true" ht="16.5" hidden="false" customHeight="true" outlineLevel="0" collapsed="false">
      <c r="A31" s="39" t="s">
        <v>40</v>
      </c>
      <c r="B31" s="44"/>
      <c r="C31" s="41"/>
      <c r="D31" s="43"/>
      <c r="E31" s="43"/>
      <c r="F31" s="51"/>
      <c r="G31" s="110"/>
      <c r="H31" s="41"/>
      <c r="I31" s="43"/>
      <c r="J31" s="43"/>
      <c r="K31" s="51"/>
      <c r="L31" s="52"/>
      <c r="M31" s="41"/>
      <c r="N31" s="43"/>
      <c r="O31" s="43"/>
      <c r="P31" s="45"/>
      <c r="Q31" s="44"/>
      <c r="R31" s="41"/>
      <c r="S31" s="41"/>
      <c r="T31" s="43"/>
      <c r="U31" s="51"/>
      <c r="V31" s="44"/>
      <c r="W31" s="41"/>
      <c r="X31" s="43"/>
      <c r="Y31" s="43"/>
      <c r="Z31" s="51"/>
      <c r="AA31" s="44"/>
      <c r="AB31" s="41"/>
      <c r="AC31" s="43"/>
      <c r="AD31" s="43"/>
      <c r="AE31" s="51"/>
    </row>
    <row r="32" s="54" customFormat="true" ht="16.5" hidden="false" customHeight="true" outlineLevel="0" collapsed="false">
      <c r="A32" s="22" t="s">
        <v>41</v>
      </c>
      <c r="B32" s="47"/>
      <c r="C32" s="35"/>
      <c r="D32" s="37"/>
      <c r="E32" s="37"/>
      <c r="F32" s="49"/>
      <c r="G32" s="112"/>
      <c r="H32" s="35"/>
      <c r="I32" s="37"/>
      <c r="J32" s="37"/>
      <c r="K32" s="49"/>
      <c r="L32" s="47"/>
      <c r="M32" s="35"/>
      <c r="N32" s="37"/>
      <c r="O32" s="37"/>
      <c r="P32" s="49"/>
      <c r="Q32" s="47"/>
      <c r="R32" s="35"/>
      <c r="S32" s="35"/>
      <c r="T32" s="37"/>
      <c r="U32" s="49"/>
      <c r="V32" s="47"/>
      <c r="W32" s="35"/>
      <c r="X32" s="37"/>
      <c r="Y32" s="37"/>
      <c r="Z32" s="49"/>
      <c r="AA32" s="47"/>
      <c r="AB32" s="35"/>
      <c r="AC32" s="37"/>
      <c r="AD32" s="37"/>
      <c r="AE32" s="49"/>
    </row>
    <row r="33" s="54" customFormat="true" ht="15" hidden="false" customHeight="true" outlineLevel="0" collapsed="false">
      <c r="A33" s="33" t="s">
        <v>42</v>
      </c>
      <c r="B33" s="107" t="n">
        <f aca="false">IF(D$9="BARJORA",HLOOKUP($A33,'[2]proposed gail ex works pata'!$D$2:$AE$90,18,0))</f>
        <v>112240</v>
      </c>
      <c r="C33" s="35" t="n">
        <v>1000</v>
      </c>
      <c r="D33" s="36" t="n">
        <v>0</v>
      </c>
      <c r="E33" s="37" t="n">
        <f aca="false">(B33-C33-D33)*12.36%</f>
        <v>13749.264</v>
      </c>
      <c r="F33" s="38" t="n">
        <f aca="false">B33-C33-D33+E33</f>
        <v>124989.264</v>
      </c>
      <c r="G33" s="107" t="n">
        <f aca="false">IF(G$9="HOSUR",HLOOKUP($A33,'[2]proposed gail ex works pata'!$D$2:$AE$90,19,0))</f>
        <v>109350</v>
      </c>
      <c r="H33" s="35" t="n">
        <v>1000</v>
      </c>
      <c r="I33" s="36" t="n">
        <v>0</v>
      </c>
      <c r="J33" s="37" t="n">
        <f aca="false">(G33-H33-I33)*12.36%</f>
        <v>13392.06</v>
      </c>
      <c r="K33" s="38" t="n">
        <f aca="false">G33-H33-I33+J33</f>
        <v>121742.06</v>
      </c>
      <c r="L33" s="107" t="n">
        <f aca="false">IF(L$9="JAMMU",HLOOKUP($A33,'[2]proposed gail ex works pata'!$D$2:$AE$90,20,0))</f>
        <v>114700</v>
      </c>
      <c r="M33" s="35" t="n">
        <v>1000</v>
      </c>
      <c r="N33" s="36" t="n">
        <v>0</v>
      </c>
      <c r="O33" s="37" t="n">
        <f aca="false">(L33-M33-N33)*12.36%</f>
        <v>14053.32</v>
      </c>
      <c r="P33" s="38" t="n">
        <f aca="false">L33-M33-N33+O33</f>
        <v>127753.32</v>
      </c>
      <c r="Q33" s="107" t="n">
        <f aca="false">IF(Q$9="NOIDA",HLOOKUP($A33,'[2]proposed gail ex works pata'!$D$2:$AE$90,21,0))</f>
        <v>115740</v>
      </c>
      <c r="R33" s="35" t="n">
        <v>1000</v>
      </c>
      <c r="S33" s="37" t="n">
        <v>0</v>
      </c>
      <c r="T33" s="37" t="n">
        <f aca="false">(Q33-R33-S33)*12.36%</f>
        <v>14181.864</v>
      </c>
      <c r="U33" s="38" t="n">
        <f aca="false">Q33-R33-S33+T33</f>
        <v>128921.864</v>
      </c>
      <c r="V33" s="107" t="n">
        <f aca="false">IF(V$9="PONDICHERRY",HLOOKUP($A33,'[2]proposed gail ex works pata'!$D$2:$AE$90,22,0))</f>
        <v>109500</v>
      </c>
      <c r="W33" s="35" t="n">
        <v>1000</v>
      </c>
      <c r="X33" s="36" t="n">
        <v>0</v>
      </c>
      <c r="Y33" s="37" t="n">
        <f aca="false">(V33-W33-X33)*12.36%</f>
        <v>13410.6</v>
      </c>
      <c r="Z33" s="38" t="n">
        <f aca="false">V33-W33-X33+Y33</f>
        <v>121910.6</v>
      </c>
      <c r="AA33" s="107" t="n">
        <f aca="false">IF(AA$9="BARODA",HLOOKUP($A33,'[2]proposed gail ex works pata'!$D$2:$AE$90,23,0))</f>
        <v>112690</v>
      </c>
      <c r="AB33" s="35" t="n">
        <v>1000</v>
      </c>
      <c r="AC33" s="36" t="n">
        <v>0</v>
      </c>
      <c r="AD33" s="37" t="n">
        <f aca="false">(AA33-AB33-AC33)*12.36%</f>
        <v>13804.884</v>
      </c>
      <c r="AE33" s="38" t="n">
        <f aca="false">AA33-AB33-AC33+AD33</f>
        <v>125494.884</v>
      </c>
    </row>
    <row r="34" s="54" customFormat="true" ht="14.25" hidden="false" customHeight="true" outlineLevel="0" collapsed="false">
      <c r="A34" s="39" t="s">
        <v>43</v>
      </c>
      <c r="B34" s="113"/>
      <c r="C34" s="41"/>
      <c r="D34" s="43"/>
      <c r="E34" s="43"/>
      <c r="F34" s="51"/>
      <c r="G34" s="110"/>
      <c r="H34" s="41"/>
      <c r="I34" s="43"/>
      <c r="J34" s="43"/>
      <c r="K34" s="51"/>
      <c r="L34" s="44"/>
      <c r="M34" s="41"/>
      <c r="N34" s="43"/>
      <c r="O34" s="43"/>
      <c r="P34" s="45"/>
      <c r="Q34" s="44"/>
      <c r="R34" s="41"/>
      <c r="S34" s="41"/>
      <c r="T34" s="43"/>
      <c r="U34" s="51"/>
      <c r="V34" s="52"/>
      <c r="W34" s="41"/>
      <c r="X34" s="43"/>
      <c r="Y34" s="43"/>
      <c r="Z34" s="51"/>
      <c r="AA34" s="44"/>
      <c r="AB34" s="41"/>
      <c r="AC34" s="43"/>
      <c r="AD34" s="43"/>
      <c r="AE34" s="51"/>
    </row>
    <row r="35" s="54" customFormat="true" ht="15" hidden="false" customHeight="true" outlineLevel="0" collapsed="false">
      <c r="A35" s="46" t="s">
        <v>44</v>
      </c>
      <c r="B35" s="47"/>
      <c r="C35" s="35"/>
      <c r="D35" s="37"/>
      <c r="E35" s="37"/>
      <c r="F35" s="49"/>
      <c r="G35" s="47"/>
      <c r="H35" s="35"/>
      <c r="I35" s="37"/>
      <c r="J35" s="37"/>
      <c r="K35" s="49"/>
      <c r="L35" s="47"/>
      <c r="M35" s="35"/>
      <c r="N35" s="37"/>
      <c r="O35" s="37"/>
      <c r="P35" s="49"/>
      <c r="Q35" s="47"/>
      <c r="R35" s="35"/>
      <c r="S35" s="35"/>
      <c r="T35" s="37"/>
      <c r="U35" s="49"/>
      <c r="V35" s="47"/>
      <c r="W35" s="35"/>
      <c r="X35" s="37"/>
      <c r="Y35" s="37"/>
      <c r="Z35" s="49"/>
      <c r="AA35" s="47"/>
      <c r="AB35" s="35"/>
      <c r="AC35" s="37"/>
      <c r="AD35" s="37"/>
      <c r="AE35" s="49"/>
    </row>
    <row r="36" s="54" customFormat="true" ht="15" hidden="false" customHeight="false" outlineLevel="0" collapsed="false">
      <c r="A36" s="33" t="s">
        <v>45</v>
      </c>
      <c r="B36" s="107" t="n">
        <f aca="false">IF(D$9="BARJORA",HLOOKUP($A36,'[2]proposed gail ex works pata'!$D$2:$AE$90,18,0))</f>
        <v>116070</v>
      </c>
      <c r="C36" s="35" t="n">
        <v>1000</v>
      </c>
      <c r="D36" s="36" t="n">
        <v>0</v>
      </c>
      <c r="E36" s="37" t="n">
        <f aca="false">(B36-C36-D36)*12.36%</f>
        <v>14222.652</v>
      </c>
      <c r="F36" s="38" t="n">
        <f aca="false">B36-C36-D36+E36</f>
        <v>129292.652</v>
      </c>
      <c r="G36" s="107" t="n">
        <f aca="false">IF(G$9="HOSUR",HLOOKUP($A36,'[2]proposed gail ex works pata'!$D$2:$AE$90,19,0))</f>
        <v>112660</v>
      </c>
      <c r="H36" s="35" t="n">
        <v>1000</v>
      </c>
      <c r="I36" s="36" t="n">
        <v>0</v>
      </c>
      <c r="J36" s="37" t="n">
        <f aca="false">(G36-H36-I36)*12.36%</f>
        <v>13801.176</v>
      </c>
      <c r="K36" s="38" t="n">
        <f aca="false">G36-H36-I36+J36</f>
        <v>125461.176</v>
      </c>
      <c r="L36" s="107" t="n">
        <f aca="false">IF(L$9="JAMMU",HLOOKUP($A36,'[2]proposed gail ex works pata'!$D$2:$AE$90,20,0))</f>
        <v>117680</v>
      </c>
      <c r="M36" s="35" t="n">
        <v>1000</v>
      </c>
      <c r="N36" s="36" t="n">
        <v>0</v>
      </c>
      <c r="O36" s="37" t="n">
        <f aca="false">(L36-M36-N36)*12.36%</f>
        <v>14421.648</v>
      </c>
      <c r="P36" s="38" t="n">
        <f aca="false">L36-M36-N36+O36</f>
        <v>131101.648</v>
      </c>
      <c r="Q36" s="107" t="n">
        <f aca="false">IF(Q$9="NOIDA",HLOOKUP($A36,'[2]proposed gail ex works pata'!$D$2:$AE$90,21,0))</f>
        <v>118730</v>
      </c>
      <c r="R36" s="35" t="n">
        <v>1000</v>
      </c>
      <c r="S36" s="37" t="n">
        <v>0</v>
      </c>
      <c r="T36" s="37" t="n">
        <f aca="false">(Q36-R36-S36)*12.36%</f>
        <v>14551.428</v>
      </c>
      <c r="U36" s="38" t="n">
        <f aca="false">Q36-R36-S36+T36</f>
        <v>132281.428</v>
      </c>
      <c r="V36" s="107" t="n">
        <f aca="false">IF(V$9="PONDICHERRY",HLOOKUP($A36,'[2]proposed gail ex works pata'!$D$2:$AE$90,22,0))</f>
        <v>113730</v>
      </c>
      <c r="W36" s="35" t="n">
        <v>1000</v>
      </c>
      <c r="X36" s="36" t="n">
        <v>0</v>
      </c>
      <c r="Y36" s="37" t="n">
        <f aca="false">(V36-W36-X36)*12.36%</f>
        <v>13933.428</v>
      </c>
      <c r="Z36" s="38" t="n">
        <f aca="false">V36-W36-X36+Y36</f>
        <v>126663.428</v>
      </c>
      <c r="AA36" s="107" t="n">
        <f aca="false">IF(AA$9="BARODA",HLOOKUP($A36,'[2]proposed gail ex works pata'!$D$2:$AE$90,23,0))</f>
        <v>115820</v>
      </c>
      <c r="AB36" s="35" t="n">
        <v>1000</v>
      </c>
      <c r="AC36" s="36" t="n">
        <v>0</v>
      </c>
      <c r="AD36" s="37" t="n">
        <f aca="false">(AA36-AB36-AC36)*12.36%</f>
        <v>14191.752</v>
      </c>
      <c r="AE36" s="38" t="n">
        <f aca="false">AA36-AB36-AC36+AD36</f>
        <v>129011.752</v>
      </c>
    </row>
    <row r="37" s="54" customFormat="true" ht="15" hidden="false" customHeight="true" outlineLevel="0" collapsed="false">
      <c r="A37" s="39" t="s">
        <v>94</v>
      </c>
      <c r="B37" s="113"/>
      <c r="C37" s="41"/>
      <c r="D37" s="43"/>
      <c r="E37" s="43"/>
      <c r="F37" s="51"/>
      <c r="G37" s="113"/>
      <c r="H37" s="41"/>
      <c r="I37" s="43"/>
      <c r="J37" s="43"/>
      <c r="K37" s="51"/>
      <c r="L37" s="44"/>
      <c r="M37" s="41"/>
      <c r="N37" s="43"/>
      <c r="O37" s="43"/>
      <c r="P37" s="45"/>
      <c r="Q37" s="52"/>
      <c r="R37" s="41"/>
      <c r="S37" s="41"/>
      <c r="T37" s="43"/>
      <c r="U37" s="51"/>
      <c r="V37" s="44"/>
      <c r="W37" s="41"/>
      <c r="X37" s="43"/>
      <c r="Y37" s="43"/>
      <c r="Z37" s="51"/>
      <c r="AA37" s="44"/>
      <c r="AB37" s="41"/>
      <c r="AC37" s="43"/>
      <c r="AD37" s="43"/>
      <c r="AE37" s="51"/>
    </row>
    <row r="38" s="54" customFormat="true" ht="15" hidden="false" customHeight="true" outlineLevel="0" collapsed="false">
      <c r="A38" s="46" t="s">
        <v>46</v>
      </c>
      <c r="B38" s="139"/>
      <c r="C38" s="35"/>
      <c r="D38" s="37"/>
      <c r="E38" s="37"/>
      <c r="F38" s="49"/>
      <c r="G38" s="139"/>
      <c r="H38" s="35"/>
      <c r="I38" s="37"/>
      <c r="J38" s="37"/>
      <c r="K38" s="49"/>
      <c r="L38" s="47"/>
      <c r="M38" s="35"/>
      <c r="N38" s="37"/>
      <c r="O38" s="37"/>
      <c r="P38" s="38"/>
      <c r="Q38" s="47"/>
      <c r="R38" s="35"/>
      <c r="S38" s="35"/>
      <c r="T38" s="37"/>
      <c r="U38" s="49"/>
      <c r="V38" s="107"/>
      <c r="W38" s="35"/>
      <c r="X38" s="37"/>
      <c r="Y38" s="37"/>
      <c r="Z38" s="49"/>
      <c r="AA38" s="47"/>
      <c r="AB38" s="35"/>
      <c r="AC38" s="37"/>
      <c r="AD38" s="37"/>
      <c r="AE38" s="49"/>
    </row>
    <row r="39" s="54" customFormat="true" ht="15" hidden="false" customHeight="true" outlineLevel="0" collapsed="false">
      <c r="A39" s="39" t="s">
        <v>47</v>
      </c>
      <c r="B39" s="52" t="n">
        <f aca="false">IF(D$9="BARJORA",HLOOKUP($A39,'[2]proposed gail ex works pata'!$D$2:$AE$90,18,0))</f>
        <v>118080</v>
      </c>
      <c r="C39" s="41" t="n">
        <v>1000</v>
      </c>
      <c r="D39" s="42" t="n">
        <v>0</v>
      </c>
      <c r="E39" s="43" t="n">
        <f aca="false">(B39-C39-D39)*12.36%</f>
        <v>14471.088</v>
      </c>
      <c r="F39" s="45" t="n">
        <f aca="false">B39-C39-D39+E39</f>
        <v>131551.088</v>
      </c>
      <c r="G39" s="52" t="n">
        <f aca="false">IF(G$9="HOSUR",HLOOKUP($A39,'[2]proposed gail ex works pata'!$D$2:$AE$90,19,0))</f>
        <v>114660</v>
      </c>
      <c r="H39" s="41" t="n">
        <v>1000</v>
      </c>
      <c r="I39" s="42" t="n">
        <v>0</v>
      </c>
      <c r="J39" s="43" t="n">
        <f aca="false">(G39-H39-I39)*12.36%</f>
        <v>14048.376</v>
      </c>
      <c r="K39" s="45" t="n">
        <f aca="false">G39-H39-I39+J39</f>
        <v>127708.376</v>
      </c>
      <c r="L39" s="52" t="n">
        <f aca="false">IF(L$9="JAMMU",HLOOKUP($A39,'[2]proposed gail ex works pata'!$D$2:$AE$90,20,0))</f>
        <v>119680</v>
      </c>
      <c r="M39" s="41" t="n">
        <v>1000</v>
      </c>
      <c r="N39" s="42" t="n">
        <v>0</v>
      </c>
      <c r="O39" s="43" t="n">
        <f aca="false">(L39-M39-N39)*12.36%</f>
        <v>14668.848</v>
      </c>
      <c r="P39" s="45" t="n">
        <f aca="false">L39-M39-N39+O39</f>
        <v>133348.848</v>
      </c>
      <c r="Q39" s="52" t="n">
        <f aca="false">IF(Q$9="NOIDA",HLOOKUP($A39,'[2]proposed gail ex works pata'!$D$2:$AE$90,21,0))</f>
        <v>120730</v>
      </c>
      <c r="R39" s="41" t="n">
        <v>1000</v>
      </c>
      <c r="S39" s="43" t="n">
        <v>0</v>
      </c>
      <c r="T39" s="43" t="n">
        <f aca="false">(Q39-R39-S39)*12.36%</f>
        <v>14798.628</v>
      </c>
      <c r="U39" s="45" t="n">
        <f aca="false">Q39-R39-S39+T39</f>
        <v>134528.628</v>
      </c>
      <c r="V39" s="52" t="n">
        <f aca="false">IF(V$9="PONDICHERRY",HLOOKUP($A39,'[2]proposed gail ex works pata'!$D$2:$AE$90,22,0))</f>
        <v>115740</v>
      </c>
      <c r="W39" s="41" t="n">
        <v>1000</v>
      </c>
      <c r="X39" s="42" t="n">
        <v>0</v>
      </c>
      <c r="Y39" s="43" t="n">
        <f aca="false">(V39-W39-X39)*12.36%</f>
        <v>14181.864</v>
      </c>
      <c r="Z39" s="45" t="n">
        <f aca="false">V39-W39-X39+Y39</f>
        <v>128921.864</v>
      </c>
      <c r="AA39" s="52" t="n">
        <f aca="false">IF(AA$9="BARODA",HLOOKUP($A39,'[2]proposed gail ex works pata'!$D$2:$AE$90,23,0))</f>
        <v>117820</v>
      </c>
      <c r="AB39" s="41" t="n">
        <v>1000</v>
      </c>
      <c r="AC39" s="42" t="n">
        <v>0</v>
      </c>
      <c r="AD39" s="43" t="n">
        <f aca="false">(AA39-AB39-AC39)*12.36%</f>
        <v>14438.952</v>
      </c>
      <c r="AE39" s="45" t="n">
        <f aca="false">AA39-AB39-AC39+AD39</f>
        <v>131258.952</v>
      </c>
    </row>
    <row r="40" customFormat="false" ht="15" hidden="false" customHeight="false" outlineLevel="0" collapsed="false">
      <c r="A40" s="22" t="s">
        <v>48</v>
      </c>
      <c r="B40" s="47"/>
      <c r="C40" s="35"/>
      <c r="D40" s="37"/>
      <c r="E40" s="37"/>
      <c r="F40" s="49"/>
      <c r="G40" s="107"/>
      <c r="H40" s="35"/>
      <c r="I40" s="37"/>
      <c r="J40" s="37"/>
      <c r="K40" s="49"/>
      <c r="L40" s="47"/>
      <c r="M40" s="35"/>
      <c r="N40" s="37"/>
      <c r="O40" s="37"/>
      <c r="P40" s="49"/>
      <c r="Q40" s="47"/>
      <c r="R40" s="35"/>
      <c r="S40" s="35"/>
      <c r="T40" s="37"/>
      <c r="U40" s="49"/>
      <c r="V40" s="107"/>
      <c r="W40" s="140"/>
      <c r="X40" s="140"/>
      <c r="Y40" s="37"/>
      <c r="Z40" s="49"/>
      <c r="AA40" s="47"/>
      <c r="AB40" s="35"/>
      <c r="AC40" s="37"/>
      <c r="AD40" s="37"/>
      <c r="AE40" s="49"/>
    </row>
    <row r="41" s="54" customFormat="true" ht="15" hidden="false" customHeight="true" outlineLevel="0" collapsed="false">
      <c r="A41" s="33" t="s">
        <v>49</v>
      </c>
      <c r="B41" s="107" t="n">
        <f aca="false">IF(D$9="BARJORA",HLOOKUP($A41,'[2]proposed gail ex works pata'!$D$2:$AE$90,18,0))</f>
        <v>108930</v>
      </c>
      <c r="C41" s="35" t="n">
        <v>1000</v>
      </c>
      <c r="D41" s="36" t="n">
        <v>0</v>
      </c>
      <c r="E41" s="37" t="n">
        <f aca="false">(B41-C41-D41)*12.36%</f>
        <v>13340.148</v>
      </c>
      <c r="F41" s="38" t="n">
        <f aca="false">B41-C41-D41+E41</f>
        <v>121270.148</v>
      </c>
      <c r="G41" s="107" t="n">
        <f aca="false">IF(G$9="HOSUR",HLOOKUP($A41,'[2]proposed gail ex works pata'!$D$2:$AE$90,19,0))</f>
        <v>106440</v>
      </c>
      <c r="H41" s="35" t="n">
        <v>1000</v>
      </c>
      <c r="I41" s="36" t="n">
        <v>0</v>
      </c>
      <c r="J41" s="37" t="n">
        <f aca="false">(G41-H41-I41)*12.36%</f>
        <v>13032.384</v>
      </c>
      <c r="K41" s="38" t="n">
        <f aca="false">G41-H41-I41+J41</f>
        <v>118472.384</v>
      </c>
      <c r="L41" s="107" t="n">
        <f aca="false">IF(L$9="JAMMU",HLOOKUP($A41,'[2]proposed gail ex works pata'!$D$2:$AE$90,20,0))</f>
        <v>111790</v>
      </c>
      <c r="M41" s="35" t="n">
        <v>1000</v>
      </c>
      <c r="N41" s="36" t="n">
        <v>0</v>
      </c>
      <c r="O41" s="37" t="n">
        <f aca="false">(L41-M41-N41)*12.36%</f>
        <v>13693.644</v>
      </c>
      <c r="P41" s="38" t="n">
        <f aca="false">L41-M41-N41+O41</f>
        <v>124483.644</v>
      </c>
      <c r="Q41" s="107" t="n">
        <f aca="false">IF(Q$9="NOIDA",HLOOKUP($A41,'[2]proposed gail ex works pata'!$D$2:$AE$90,21,0))</f>
        <v>112830</v>
      </c>
      <c r="R41" s="35" t="n">
        <v>1000</v>
      </c>
      <c r="S41" s="37" t="n">
        <v>0</v>
      </c>
      <c r="T41" s="37" t="n">
        <f aca="false">(Q41-R41-S41)*12.36%</f>
        <v>13822.188</v>
      </c>
      <c r="U41" s="38" t="n">
        <f aca="false">Q41-R41-S41+T41</f>
        <v>125652.188</v>
      </c>
      <c r="V41" s="107" t="n">
        <f aca="false">IF(V$9="PONDICHERRY",HLOOKUP($A41,'[2]proposed gail ex works pata'!$D$2:$AE$90,22,0))</f>
        <v>106590</v>
      </c>
      <c r="W41" s="35" t="n">
        <v>1000</v>
      </c>
      <c r="X41" s="36" t="n">
        <v>0</v>
      </c>
      <c r="Y41" s="37" t="n">
        <f aca="false">(V41-W41-X41)*12.36%</f>
        <v>13050.924</v>
      </c>
      <c r="Z41" s="38" t="n">
        <f aca="false">V41-W41-X41+Y41</f>
        <v>118640.924</v>
      </c>
      <c r="AA41" s="107" t="n">
        <f aca="false">IF(AA$9="BARODA",HLOOKUP($A41,'[2]proposed gail ex works pata'!$D$2:$AE$90,23,0))</f>
        <v>109690</v>
      </c>
      <c r="AB41" s="35" t="n">
        <v>1000</v>
      </c>
      <c r="AC41" s="36" t="n">
        <v>0</v>
      </c>
      <c r="AD41" s="37" t="n">
        <f aca="false">(AA41-AB41-AC41)*12.36%</f>
        <v>13434.084</v>
      </c>
      <c r="AE41" s="38" t="n">
        <f aca="false">AA41-AB41-AC41+AD41</f>
        <v>122124.084</v>
      </c>
    </row>
    <row r="42" s="54" customFormat="true" ht="15.75" hidden="false" customHeight="false" outlineLevel="0" collapsed="false">
      <c r="A42" s="39" t="s">
        <v>50</v>
      </c>
      <c r="B42" s="52" t="n">
        <f aca="false">IF(D$9="BARJORA",HLOOKUP($A42,'[2]proposed gail ex works pata'!$D$2:$AE$90,18,0))</f>
        <v>109180</v>
      </c>
      <c r="C42" s="41" t="n">
        <v>1000</v>
      </c>
      <c r="D42" s="42" t="n">
        <v>0</v>
      </c>
      <c r="E42" s="43" t="n">
        <f aca="false">(B42-C42-D42)*12.36%</f>
        <v>13371.048</v>
      </c>
      <c r="F42" s="45" t="n">
        <f aca="false">B42-C42-D42+E42</f>
        <v>121551.048</v>
      </c>
      <c r="G42" s="52" t="n">
        <f aca="false">IF(G$9="HOSUR",HLOOKUP($A42,'[2]proposed gail ex works pata'!$D$2:$AE$90,19,0))</f>
        <v>106690</v>
      </c>
      <c r="H42" s="41" t="n">
        <v>1000</v>
      </c>
      <c r="I42" s="42" t="n">
        <v>0</v>
      </c>
      <c r="J42" s="43" t="n">
        <f aca="false">(G42-H42-I42)*12.36%</f>
        <v>13063.284</v>
      </c>
      <c r="K42" s="45" t="n">
        <f aca="false">G42-H42-I42+J42</f>
        <v>118753.284</v>
      </c>
      <c r="L42" s="52" t="n">
        <f aca="false">IF(L$9="JAMMU",HLOOKUP($A42,'[2]proposed gail ex works pata'!$D$2:$AE$90,20,0))</f>
        <v>112040</v>
      </c>
      <c r="M42" s="41" t="n">
        <v>1000</v>
      </c>
      <c r="N42" s="42" t="n">
        <v>0</v>
      </c>
      <c r="O42" s="43" t="n">
        <f aca="false">(L42-M42-N42)*12.36%</f>
        <v>13724.544</v>
      </c>
      <c r="P42" s="45" t="n">
        <f aca="false">L42-M42-N42+O42</f>
        <v>124764.544</v>
      </c>
      <c r="Q42" s="52" t="n">
        <f aca="false">IF(Q$9="NOIDA",HLOOKUP($A42,'[2]proposed gail ex works pata'!$D$2:$AE$90,21,0))</f>
        <v>113080</v>
      </c>
      <c r="R42" s="41" t="n">
        <v>1000</v>
      </c>
      <c r="S42" s="43" t="n">
        <v>0</v>
      </c>
      <c r="T42" s="43" t="n">
        <f aca="false">(Q42-R42-S42)*12.36%</f>
        <v>13853.088</v>
      </c>
      <c r="U42" s="45" t="n">
        <f aca="false">Q42-R42-S42+T42</f>
        <v>125933.088</v>
      </c>
      <c r="V42" s="52" t="n">
        <f aca="false">IF(V$9="PONDICHERRY",HLOOKUP($A42,'[2]proposed gail ex works pata'!$D$2:$AE$90,22,0))</f>
        <v>107340</v>
      </c>
      <c r="W42" s="41" t="n">
        <v>1000</v>
      </c>
      <c r="X42" s="42" t="n">
        <v>0</v>
      </c>
      <c r="Y42" s="43" t="n">
        <f aca="false">(V42-W42-X42)*12.36%</f>
        <v>13143.624</v>
      </c>
      <c r="Z42" s="45" t="n">
        <f aca="false">V42-W42-X42+Y42</f>
        <v>119483.624</v>
      </c>
      <c r="AA42" s="52" t="n">
        <f aca="false">IF(AA$9="BARODA",HLOOKUP($A42,'[2]proposed gail ex works pata'!$D$2:$AE$90,23,0))</f>
        <v>109940</v>
      </c>
      <c r="AB42" s="41" t="n">
        <v>1000</v>
      </c>
      <c r="AC42" s="42" t="n">
        <v>0</v>
      </c>
      <c r="AD42" s="43" t="n">
        <f aca="false">(AA42-AB42-AC42)*12.36%</f>
        <v>13464.984</v>
      </c>
      <c r="AE42" s="45" t="n">
        <f aca="false">AA42-AB42-AC42+AD42</f>
        <v>122404.984</v>
      </c>
    </row>
    <row r="43" s="54" customFormat="true" ht="15" hidden="false" customHeight="false" outlineLevel="0" collapsed="false">
      <c r="A43" s="46" t="s">
        <v>51</v>
      </c>
      <c r="B43" s="47"/>
      <c r="C43" s="35"/>
      <c r="D43" s="37"/>
      <c r="E43" s="37"/>
      <c r="F43" s="49"/>
      <c r="G43" s="112"/>
      <c r="H43" s="35"/>
      <c r="I43" s="37"/>
      <c r="J43" s="37"/>
      <c r="K43" s="49"/>
      <c r="L43" s="47"/>
      <c r="M43" s="35"/>
      <c r="N43" s="37"/>
      <c r="O43" s="37"/>
      <c r="P43" s="49"/>
      <c r="Q43" s="47"/>
      <c r="R43" s="35"/>
      <c r="S43" s="35"/>
      <c r="T43" s="37"/>
      <c r="U43" s="49"/>
      <c r="V43" s="47"/>
      <c r="W43" s="35"/>
      <c r="X43" s="37"/>
      <c r="Y43" s="37"/>
      <c r="Z43" s="49"/>
      <c r="AA43" s="47"/>
      <c r="AB43" s="35"/>
      <c r="AC43" s="37"/>
      <c r="AD43" s="37"/>
      <c r="AE43" s="49"/>
    </row>
    <row r="44" s="54" customFormat="true" ht="15" hidden="false" customHeight="false" outlineLevel="0" collapsed="false">
      <c r="A44" s="33" t="s">
        <v>52</v>
      </c>
      <c r="B44" s="107" t="n">
        <f aca="false">IF(D$9="BARJORA",HLOOKUP($A44,'[2]proposed gail ex works pata'!$D$2:$AE$90,18,0))</f>
        <v>109830</v>
      </c>
      <c r="C44" s="35" t="n">
        <v>1000</v>
      </c>
      <c r="D44" s="36" t="n">
        <v>0</v>
      </c>
      <c r="E44" s="37" t="n">
        <f aca="false">(B44-C44-D44)*12.36%</f>
        <v>13451.388</v>
      </c>
      <c r="F44" s="38" t="n">
        <f aca="false">B44-C44-D44+E44</f>
        <v>122281.388</v>
      </c>
      <c r="G44" s="107" t="n">
        <f aca="false">IF(G$9="HOSUR",HLOOKUP($A44,'[2]proposed gail ex works pata'!$D$2:$AE$90,19,0))</f>
        <v>106940</v>
      </c>
      <c r="H44" s="35" t="n">
        <v>1000</v>
      </c>
      <c r="I44" s="36" t="n">
        <v>0</v>
      </c>
      <c r="J44" s="37" t="n">
        <f aca="false">(G44-H44-I44)*12.36%</f>
        <v>13094.184</v>
      </c>
      <c r="K44" s="38" t="n">
        <f aca="false">G44-H44-I44+J44</f>
        <v>119034.184</v>
      </c>
      <c r="L44" s="107" t="n">
        <f aca="false">IF(L$9="JAMMU",HLOOKUP($A44,'[2]proposed gail ex works pata'!$D$2:$AE$90,20,0))</f>
        <v>112290</v>
      </c>
      <c r="M44" s="35" t="n">
        <v>1000</v>
      </c>
      <c r="N44" s="36" t="n">
        <v>0</v>
      </c>
      <c r="O44" s="37" t="n">
        <f aca="false">(L44-M44-N44)*12.36%</f>
        <v>13755.444</v>
      </c>
      <c r="P44" s="38" t="n">
        <f aca="false">L44-M44-N44+O44</f>
        <v>125045.444</v>
      </c>
      <c r="Q44" s="107" t="n">
        <f aca="false">IF(Q$9="NOIDA",HLOOKUP($A44,'[2]proposed gail ex works pata'!$D$2:$AE$90,21,0))</f>
        <v>113330</v>
      </c>
      <c r="R44" s="35" t="n">
        <v>1000</v>
      </c>
      <c r="S44" s="37" t="n">
        <v>0</v>
      </c>
      <c r="T44" s="37" t="n">
        <f aca="false">(Q44-R44-S44)*12.36%</f>
        <v>13883.988</v>
      </c>
      <c r="U44" s="38" t="n">
        <f aca="false">Q44-R44-S44+T44</f>
        <v>126213.988</v>
      </c>
      <c r="V44" s="107" t="n">
        <f aca="false">IF(V$9="PONDICHERRY",HLOOKUP($A44,'[2]proposed gail ex works pata'!$D$2:$AE$90,22,0))</f>
        <v>107090</v>
      </c>
      <c r="W44" s="35" t="n">
        <v>1000</v>
      </c>
      <c r="X44" s="36" t="n">
        <v>0</v>
      </c>
      <c r="Y44" s="37" t="n">
        <f aca="false">(V44-W44-X44)*12.36%</f>
        <v>13112.724</v>
      </c>
      <c r="Z44" s="38" t="n">
        <f aca="false">V44-W44-X44+Y44</f>
        <v>119202.724</v>
      </c>
      <c r="AA44" s="107" t="n">
        <f aca="false">IF(AA$9="BARODA",HLOOKUP($A44,'[2]proposed gail ex works pata'!$D$2:$AE$90,23,0))</f>
        <v>110190</v>
      </c>
      <c r="AB44" s="35" t="n">
        <v>1000</v>
      </c>
      <c r="AC44" s="36" t="n">
        <v>0</v>
      </c>
      <c r="AD44" s="37" t="n">
        <f aca="false">(AA44-AB44-AC44)*12.36%</f>
        <v>13495.884</v>
      </c>
      <c r="AE44" s="38" t="n">
        <f aca="false">AA44-AB44-AC44+AD44</f>
        <v>122685.884</v>
      </c>
    </row>
    <row r="45" s="54" customFormat="true" ht="15" hidden="false" customHeight="false" outlineLevel="0" collapsed="false">
      <c r="A45" s="26" t="s">
        <v>53</v>
      </c>
      <c r="B45" s="105"/>
      <c r="C45" s="28"/>
      <c r="D45" s="30"/>
      <c r="E45" s="30"/>
      <c r="F45" s="76"/>
      <c r="G45" s="105"/>
      <c r="H45" s="28"/>
      <c r="I45" s="30"/>
      <c r="J45" s="30"/>
      <c r="K45" s="76"/>
      <c r="L45" s="72"/>
      <c r="M45" s="28"/>
      <c r="N45" s="30"/>
      <c r="O45" s="30"/>
      <c r="P45" s="31"/>
      <c r="Q45" s="141"/>
      <c r="R45" s="28"/>
      <c r="S45" s="28"/>
      <c r="T45" s="30"/>
      <c r="U45" s="76"/>
      <c r="V45" s="72"/>
      <c r="W45" s="28"/>
      <c r="X45" s="30"/>
      <c r="Y45" s="30"/>
      <c r="Z45" s="76"/>
      <c r="AA45" s="72"/>
      <c r="AB45" s="28"/>
      <c r="AC45" s="30"/>
      <c r="AD45" s="30"/>
      <c r="AE45" s="76"/>
    </row>
    <row r="46" s="54" customFormat="true" ht="15" hidden="false" customHeight="false" outlineLevel="0" collapsed="false">
      <c r="A46" s="33" t="s">
        <v>54</v>
      </c>
      <c r="B46" s="107" t="n">
        <f aca="false">IF(D$9="BARJORA",HLOOKUP($A46,'[2]proposed gail ex works pata'!$D$2:$AE$90,18,0))</f>
        <v>109830</v>
      </c>
      <c r="C46" s="35" t="n">
        <v>1000</v>
      </c>
      <c r="D46" s="36" t="n">
        <v>0</v>
      </c>
      <c r="E46" s="37" t="n">
        <f aca="false">(B46-C46-D46)*12.36%</f>
        <v>13451.388</v>
      </c>
      <c r="F46" s="38" t="n">
        <f aca="false">B46-C46-D46+E46</f>
        <v>122281.388</v>
      </c>
      <c r="G46" s="107" t="n">
        <f aca="false">IF(G$9="HOSUR",HLOOKUP($A46,'[2]proposed gail ex works pata'!$D$2:$AE$90,19,0))</f>
        <v>106940</v>
      </c>
      <c r="H46" s="35" t="n">
        <v>1000</v>
      </c>
      <c r="I46" s="36" t="n">
        <v>0</v>
      </c>
      <c r="J46" s="37" t="n">
        <f aca="false">(G46-H46-I46)*12.36%</f>
        <v>13094.184</v>
      </c>
      <c r="K46" s="38" t="n">
        <f aca="false">G46-H46-I46+J46</f>
        <v>119034.184</v>
      </c>
      <c r="L46" s="107" t="n">
        <f aca="false">IF(L$9="JAMMU",HLOOKUP($A46,'[2]proposed gail ex works pata'!$D$2:$AE$90,20,0))</f>
        <v>112290</v>
      </c>
      <c r="M46" s="35" t="n">
        <v>1000</v>
      </c>
      <c r="N46" s="36" t="n">
        <v>0</v>
      </c>
      <c r="O46" s="37" t="n">
        <f aca="false">(L46-M46-N46)*12.36%</f>
        <v>13755.444</v>
      </c>
      <c r="P46" s="38" t="n">
        <f aca="false">L46-M46-N46+O46</f>
        <v>125045.444</v>
      </c>
      <c r="Q46" s="107" t="n">
        <f aca="false">IF(Q$9="NOIDA",HLOOKUP($A46,'[2]proposed gail ex works pata'!$D$2:$AE$90,21,0))</f>
        <v>113330</v>
      </c>
      <c r="R46" s="35" t="n">
        <v>1000</v>
      </c>
      <c r="S46" s="37" t="n">
        <v>0</v>
      </c>
      <c r="T46" s="37" t="n">
        <f aca="false">(Q46-R46-S46)*12.36%</f>
        <v>13883.988</v>
      </c>
      <c r="U46" s="38" t="n">
        <f aca="false">Q46-R46-S46+T46</f>
        <v>126213.988</v>
      </c>
      <c r="V46" s="107" t="n">
        <f aca="false">IF(V$9="PONDICHERRY",HLOOKUP($A46,'[2]proposed gail ex works pata'!$D$2:$AE$90,22,0))</f>
        <v>107090</v>
      </c>
      <c r="W46" s="35" t="n">
        <v>1000</v>
      </c>
      <c r="X46" s="36" t="n">
        <v>0</v>
      </c>
      <c r="Y46" s="37" t="n">
        <f aca="false">(V46-W46-X46)*12.36%</f>
        <v>13112.724</v>
      </c>
      <c r="Z46" s="38" t="n">
        <f aca="false">V46-W46-X46+Y46</f>
        <v>119202.724</v>
      </c>
      <c r="AA46" s="107" t="n">
        <f aca="false">IF(AA$9="BARODA",HLOOKUP($A46,'[2]proposed gail ex works pata'!$D$2:$AE$90,23,0))</f>
        <v>110190</v>
      </c>
      <c r="AB46" s="35" t="n">
        <v>1000</v>
      </c>
      <c r="AC46" s="36" t="n">
        <v>0</v>
      </c>
      <c r="AD46" s="37" t="n">
        <f aca="false">(AA46-AB46-AC46)*12.36%</f>
        <v>13495.884</v>
      </c>
      <c r="AE46" s="38" t="n">
        <f aca="false">AA46-AB46-AC46+AD46</f>
        <v>122685.884</v>
      </c>
    </row>
    <row r="47" s="54" customFormat="true" ht="15.75" hidden="false" customHeight="false" outlineLevel="0" collapsed="false">
      <c r="A47" s="39" t="s">
        <v>55</v>
      </c>
      <c r="B47" s="52" t="n">
        <f aca="false">IF(D$9="BARJORA",HLOOKUP($A47,'[2]proposed gail ex works pata'!$D$2:$AE$90,18,0))</f>
        <v>112830</v>
      </c>
      <c r="C47" s="41" t="n">
        <v>1000</v>
      </c>
      <c r="D47" s="42" t="n">
        <v>0</v>
      </c>
      <c r="E47" s="43" t="n">
        <f aca="false">(B47-C47-D47)*12.36%</f>
        <v>13822.188</v>
      </c>
      <c r="F47" s="45" t="n">
        <f aca="false">B47-C47-D47+E47</f>
        <v>125652.188</v>
      </c>
      <c r="G47" s="52" t="n">
        <f aca="false">IF(G$9="HOSUR",HLOOKUP($A47,'[2]proposed gail ex works pata'!$D$2:$AE$90,19,0))</f>
        <v>109940</v>
      </c>
      <c r="H47" s="41" t="n">
        <v>1000</v>
      </c>
      <c r="I47" s="42" t="n">
        <v>0</v>
      </c>
      <c r="J47" s="43" t="n">
        <f aca="false">(G47-H47-I47)*12.36%</f>
        <v>13464.984</v>
      </c>
      <c r="K47" s="45" t="n">
        <f aca="false">G47-H47-I47+J47</f>
        <v>122404.984</v>
      </c>
      <c r="L47" s="52" t="n">
        <f aca="false">IF(L$9="JAMMU",HLOOKUP($A47,'[2]proposed gail ex works pata'!$D$2:$AE$90,20,0))</f>
        <v>115290</v>
      </c>
      <c r="M47" s="41" t="n">
        <v>1000</v>
      </c>
      <c r="N47" s="42" t="n">
        <v>0</v>
      </c>
      <c r="O47" s="43" t="n">
        <f aca="false">(L47-M47-N47)*12.36%</f>
        <v>14126.244</v>
      </c>
      <c r="P47" s="45" t="n">
        <f aca="false">L47-M47-N47+O47</f>
        <v>128416.244</v>
      </c>
      <c r="Q47" s="52" t="n">
        <f aca="false">IF(Q$9="NOIDA",HLOOKUP($A47,'[2]proposed gail ex works pata'!$D$2:$AE$90,21,0))</f>
        <v>116330</v>
      </c>
      <c r="R47" s="41" t="n">
        <v>1000</v>
      </c>
      <c r="S47" s="43" t="n">
        <v>0</v>
      </c>
      <c r="T47" s="43" t="n">
        <f aca="false">(Q47-R47-S47)*12.36%</f>
        <v>14254.788</v>
      </c>
      <c r="U47" s="45" t="n">
        <f aca="false">Q47-R47-S47+T47</f>
        <v>129584.788</v>
      </c>
      <c r="V47" s="52" t="n">
        <f aca="false">IF(V$9="PONDICHERRY",HLOOKUP($A47,'[2]proposed gail ex works pata'!$D$2:$AE$90,22,0))</f>
        <v>110090</v>
      </c>
      <c r="W47" s="41" t="n">
        <v>1000</v>
      </c>
      <c r="X47" s="42" t="n">
        <v>0</v>
      </c>
      <c r="Y47" s="43" t="n">
        <f aca="false">(V47-W47-X47)*12.36%</f>
        <v>13483.524</v>
      </c>
      <c r="Z47" s="45" t="n">
        <f aca="false">V47-W47-X47+Y47</f>
        <v>122573.524</v>
      </c>
      <c r="AA47" s="52" t="n">
        <f aca="false">IF(AA$9="BARODA",HLOOKUP($A47,'[2]proposed gail ex works pata'!$D$2:$AE$90,23,0))</f>
        <v>113190</v>
      </c>
      <c r="AB47" s="41" t="n">
        <v>1000</v>
      </c>
      <c r="AC47" s="42" t="n">
        <v>0</v>
      </c>
      <c r="AD47" s="43" t="n">
        <f aca="false">(AA47-AB47-AC47)*12.36%</f>
        <v>13866.684</v>
      </c>
      <c r="AE47" s="45" t="n">
        <f aca="false">AA47-AB47-AC47+AD47</f>
        <v>126056.684</v>
      </c>
    </row>
    <row r="48" customFormat="false" ht="15.75" hidden="false" customHeight="false" outlineLevel="0" collapsed="false">
      <c r="A48" s="115" t="s">
        <v>56</v>
      </c>
      <c r="B48" s="60"/>
      <c r="C48" s="61"/>
      <c r="D48" s="63"/>
      <c r="E48" s="37"/>
      <c r="F48" s="64"/>
      <c r="G48" s="60"/>
      <c r="H48" s="61"/>
      <c r="I48" s="63"/>
      <c r="J48" s="37"/>
      <c r="K48" s="64"/>
      <c r="L48" s="60"/>
      <c r="M48" s="61"/>
      <c r="N48" s="63"/>
      <c r="O48" s="37"/>
      <c r="P48" s="64"/>
      <c r="Q48" s="60"/>
      <c r="R48" s="61"/>
      <c r="S48" s="140"/>
      <c r="T48" s="37"/>
      <c r="U48" s="64"/>
      <c r="V48" s="60"/>
      <c r="W48" s="61"/>
      <c r="X48" s="63"/>
      <c r="Y48" s="37"/>
      <c r="Z48" s="64"/>
      <c r="AA48" s="60"/>
      <c r="AB48" s="61"/>
      <c r="AC48" s="63"/>
      <c r="AD48" s="37"/>
      <c r="AE48" s="64"/>
    </row>
    <row r="49" customFormat="false" ht="15.75" hidden="false" customHeight="false" outlineLevel="0" collapsed="false">
      <c r="A49" s="77" t="s">
        <v>57</v>
      </c>
      <c r="B49" s="52" t="n">
        <f aca="false">IF(D$9="BARJORA",HLOOKUP($A49,'[2]proposed gail ex works pata'!$D$2:$AE$90,18,0))</f>
        <v>111800</v>
      </c>
      <c r="C49" s="41" t="n">
        <v>1000</v>
      </c>
      <c r="D49" s="42" t="n">
        <v>0</v>
      </c>
      <c r="E49" s="43" t="n">
        <f aca="false">(B49-C49-D49)*12.36%</f>
        <v>13694.88</v>
      </c>
      <c r="F49" s="45" t="n">
        <f aca="false">B49-C49-D49+E49</f>
        <v>124494.88</v>
      </c>
      <c r="G49" s="52" t="n">
        <f aca="false">IF(G$9="HOSUR",HLOOKUP($A49,'[2]proposed gail ex works pata'!$D$2:$AE$90,19,0))</f>
        <v>110210</v>
      </c>
      <c r="H49" s="41" t="n">
        <v>1000</v>
      </c>
      <c r="I49" s="42" t="n">
        <v>0</v>
      </c>
      <c r="J49" s="43" t="n">
        <f aca="false">(G49-H49-I49)*12.36%</f>
        <v>13498.356</v>
      </c>
      <c r="K49" s="45" t="n">
        <f aca="false">G49-H49-I49+J49</f>
        <v>122708.356</v>
      </c>
      <c r="L49" s="52" t="n">
        <f aca="false">IF(L$9="JAMMU",HLOOKUP($A49,'[2]proposed gail ex works pata'!$D$2:$AE$90,20,0))</f>
        <v>115560</v>
      </c>
      <c r="M49" s="41" t="n">
        <v>1000</v>
      </c>
      <c r="N49" s="42" t="n">
        <v>0</v>
      </c>
      <c r="O49" s="43" t="n">
        <f aca="false">(L49-M49-N49)*12.36%</f>
        <v>14159.616</v>
      </c>
      <c r="P49" s="45" t="n">
        <f aca="false">L49-M49-N49+O49</f>
        <v>128719.616</v>
      </c>
      <c r="Q49" s="52" t="n">
        <f aca="false">IF(Q$9="NOIDA",HLOOKUP($A49,'[2]proposed gail ex works pata'!$D$2:$AE$90,21,0))</f>
        <v>116600</v>
      </c>
      <c r="R49" s="41" t="n">
        <v>1000</v>
      </c>
      <c r="S49" s="43" t="n">
        <v>0</v>
      </c>
      <c r="T49" s="43" t="n">
        <f aca="false">(Q49-R49-S49)*12.36%</f>
        <v>14288.16</v>
      </c>
      <c r="U49" s="45" t="n">
        <f aca="false">Q49-R49-S49+T49</f>
        <v>129888.16</v>
      </c>
      <c r="V49" s="52" t="n">
        <f aca="false">IF(V$9="PONDICHERRY",HLOOKUP($A49,'[2]proposed gail ex works pata'!$D$2:$AE$90,22,0))</f>
        <v>110360</v>
      </c>
      <c r="W49" s="41" t="n">
        <v>1000</v>
      </c>
      <c r="X49" s="42" t="n">
        <v>0</v>
      </c>
      <c r="Y49" s="43" t="n">
        <f aca="false">(V49-W49-X49)*12.36%</f>
        <v>13516.896</v>
      </c>
      <c r="Z49" s="45" t="n">
        <f aca="false">V49-W49-X49+Y49</f>
        <v>122876.896</v>
      </c>
      <c r="AA49" s="52" t="n">
        <f aca="false">IF(AA$9="BARODA",HLOOKUP($A49,'[2]proposed gail ex works pata'!$D$2:$AE$90,23,0))</f>
        <v>113590</v>
      </c>
      <c r="AB49" s="41" t="n">
        <v>1000</v>
      </c>
      <c r="AC49" s="42" t="n">
        <v>0</v>
      </c>
      <c r="AD49" s="43" t="n">
        <f aca="false">(AA49-AB49-AC49)*12.36%</f>
        <v>13916.124</v>
      </c>
      <c r="AE49" s="45" t="n">
        <f aca="false">AA49-AB49-AC49+AD49</f>
        <v>126506.124</v>
      </c>
    </row>
    <row r="50" customFormat="false" ht="15" hidden="false" customHeight="false" outlineLevel="0" collapsed="false">
      <c r="A50" s="65" t="s">
        <v>58</v>
      </c>
      <c r="B50" s="65"/>
      <c r="C50" s="35"/>
      <c r="D50" s="37"/>
      <c r="E50" s="37"/>
      <c r="F50" s="49"/>
      <c r="G50" s="120"/>
      <c r="H50" s="35"/>
      <c r="I50" s="37"/>
      <c r="J50" s="37"/>
      <c r="K50" s="49"/>
      <c r="L50" s="47"/>
      <c r="M50" s="35"/>
      <c r="N50" s="37"/>
      <c r="O50" s="37"/>
      <c r="P50" s="38"/>
      <c r="Q50" s="47"/>
      <c r="R50" s="35"/>
      <c r="S50" s="35"/>
      <c r="T50" s="37"/>
      <c r="U50" s="49"/>
      <c r="V50" s="47"/>
      <c r="W50" s="35"/>
      <c r="X50" s="37"/>
      <c r="Y50" s="37"/>
      <c r="Z50" s="49"/>
      <c r="AA50" s="47"/>
      <c r="AB50" s="35"/>
      <c r="AC50" s="37"/>
      <c r="AD50" s="37"/>
      <c r="AE50" s="49"/>
    </row>
    <row r="51" customFormat="false" ht="15" hidden="false" customHeight="false" outlineLevel="0" collapsed="false">
      <c r="A51" s="33" t="s">
        <v>59</v>
      </c>
      <c r="B51" s="107" t="n">
        <f aca="false">IF(D$9="BARJORA",HLOOKUP($A51,'[2]proposed gail ex works pata'!$D$2:$AE$90,18,0))</f>
        <v>113440</v>
      </c>
      <c r="C51" s="35" t="n">
        <v>1000</v>
      </c>
      <c r="D51" s="36" t="n">
        <v>0</v>
      </c>
      <c r="E51" s="37" t="n">
        <f aca="false">(B51-C51-D51)*12.36%</f>
        <v>13897.584</v>
      </c>
      <c r="F51" s="38" t="n">
        <f aca="false">B51-C51-D51+E51</f>
        <v>126337.584</v>
      </c>
      <c r="G51" s="107" t="n">
        <f aca="false">IF(G$9="HOSUR",HLOOKUP($A51,'[2]proposed gail ex works pata'!$D$2:$AE$90,19,0))</f>
        <v>110250</v>
      </c>
      <c r="H51" s="35" t="n">
        <v>1000</v>
      </c>
      <c r="I51" s="36" t="n">
        <v>0</v>
      </c>
      <c r="J51" s="37" t="n">
        <f aca="false">(G51-H51-I51)*12.36%</f>
        <v>13503.3</v>
      </c>
      <c r="K51" s="38" t="n">
        <f aca="false">G51-H51-I51+J51</f>
        <v>122753.3</v>
      </c>
      <c r="L51" s="107" t="n">
        <f aca="false">IF(L$9="JAMMU",HLOOKUP($A51,'[2]proposed gail ex works pata'!$D$2:$AE$90,20,0))</f>
        <v>115600</v>
      </c>
      <c r="M51" s="35" t="n">
        <v>1000</v>
      </c>
      <c r="N51" s="36" t="n">
        <v>0</v>
      </c>
      <c r="O51" s="37" t="n">
        <f aca="false">(L51-M51-N51)*12.36%</f>
        <v>14164.56</v>
      </c>
      <c r="P51" s="38" t="n">
        <f aca="false">L51-M51-N51+O51</f>
        <v>128764.56</v>
      </c>
      <c r="Q51" s="107" t="n">
        <f aca="false">IF(Q$9="NOIDA",HLOOKUP($A51,'[2]proposed gail ex works pata'!$D$2:$AE$90,21,0))</f>
        <v>116640</v>
      </c>
      <c r="R51" s="35" t="n">
        <v>1000</v>
      </c>
      <c r="S51" s="37" t="n">
        <v>0</v>
      </c>
      <c r="T51" s="37" t="n">
        <f aca="false">(Q51-R51-S51)*12.36%</f>
        <v>14293.104</v>
      </c>
      <c r="U51" s="38" t="n">
        <f aca="false">Q51-R51-S51+T51</f>
        <v>129933.104</v>
      </c>
      <c r="V51" s="107" t="n">
        <f aca="false">IF(V$9="PONDICHERRY",HLOOKUP($A51,'[2]proposed gail ex works pata'!$D$2:$AE$90,22,0))</f>
        <v>110400</v>
      </c>
      <c r="W51" s="35" t="n">
        <v>1000</v>
      </c>
      <c r="X51" s="36" t="n">
        <v>0</v>
      </c>
      <c r="Y51" s="37" t="n">
        <f aca="false">(V51-W51-X51)*12.36%</f>
        <v>13521.84</v>
      </c>
      <c r="Z51" s="38" t="n">
        <f aca="false">V51-W51-X51+Y51</f>
        <v>122921.84</v>
      </c>
      <c r="AA51" s="107" t="n">
        <f aca="false">IF(AA$9="BARODA",HLOOKUP($A51,'[2]proposed gail ex works pata'!$D$2:$AE$90,23,0))</f>
        <v>113590</v>
      </c>
      <c r="AB51" s="35" t="n">
        <v>1000</v>
      </c>
      <c r="AC51" s="36" t="n">
        <v>0</v>
      </c>
      <c r="AD51" s="37" t="n">
        <f aca="false">(AA51-AB51-AC51)*12.36%</f>
        <v>13916.124</v>
      </c>
      <c r="AE51" s="38" t="n">
        <f aca="false">AA51-AB51-AC51+AD51</f>
        <v>126506.124</v>
      </c>
    </row>
    <row r="52" customFormat="false" ht="15.75" hidden="false" customHeight="false" outlineLevel="0" collapsed="false">
      <c r="A52" s="39" t="s">
        <v>60</v>
      </c>
      <c r="B52" s="44"/>
      <c r="C52" s="41"/>
      <c r="D52" s="43"/>
      <c r="E52" s="43"/>
      <c r="F52" s="51"/>
      <c r="G52" s="118"/>
      <c r="H52" s="41"/>
      <c r="I52" s="43"/>
      <c r="J52" s="43"/>
      <c r="K52" s="51"/>
      <c r="L52" s="44"/>
      <c r="M52" s="41"/>
      <c r="N52" s="43"/>
      <c r="O52" s="43"/>
      <c r="P52" s="45"/>
      <c r="Q52" s="44"/>
      <c r="R52" s="41"/>
      <c r="S52" s="41"/>
      <c r="T52" s="43"/>
      <c r="U52" s="51"/>
      <c r="V52" s="44"/>
      <c r="W52" s="41"/>
      <c r="X52" s="43"/>
      <c r="Y52" s="43"/>
      <c r="Z52" s="51"/>
      <c r="AA52" s="44"/>
      <c r="AB52" s="41"/>
      <c r="AC52" s="43"/>
      <c r="AD52" s="43"/>
      <c r="AE52" s="51"/>
    </row>
    <row r="53" customFormat="false" ht="15" hidden="false" customHeight="false" outlineLevel="0" collapsed="false">
      <c r="A53" s="22" t="s">
        <v>61</v>
      </c>
      <c r="B53" s="47"/>
      <c r="C53" s="83"/>
      <c r="D53" s="37"/>
      <c r="E53" s="37"/>
      <c r="F53" s="84"/>
      <c r="G53" s="120"/>
      <c r="H53" s="83"/>
      <c r="I53" s="37"/>
      <c r="J53" s="37"/>
      <c r="K53" s="84"/>
      <c r="L53" s="47"/>
      <c r="M53" s="83"/>
      <c r="N53" s="37"/>
      <c r="O53" s="37"/>
      <c r="P53" s="84"/>
      <c r="Q53" s="47"/>
      <c r="R53" s="83"/>
      <c r="S53" s="83"/>
      <c r="T53" s="37"/>
      <c r="U53" s="84"/>
      <c r="V53" s="47"/>
      <c r="W53" s="83"/>
      <c r="X53" s="37"/>
      <c r="Y53" s="37"/>
      <c r="Z53" s="84"/>
      <c r="AA53" s="47"/>
      <c r="AB53" s="83"/>
      <c r="AC53" s="37"/>
      <c r="AD53" s="37"/>
      <c r="AE53" s="84"/>
    </row>
    <row r="54" customFormat="false" ht="15" hidden="false" customHeight="false" outlineLevel="0" collapsed="false">
      <c r="A54" s="65" t="s">
        <v>62</v>
      </c>
      <c r="B54" s="107" t="n">
        <f aca="false">IF(D$9="BARJORA",HLOOKUP($A54,'[2]proposed gail ex works pata'!$D$2:$AE$90,18,0))</f>
        <v>109300</v>
      </c>
      <c r="C54" s="35" t="n">
        <v>1000</v>
      </c>
      <c r="D54" s="36" t="n">
        <v>0</v>
      </c>
      <c r="E54" s="37" t="n">
        <f aca="false">(B54-C54-D54)*12.36%</f>
        <v>13385.88</v>
      </c>
      <c r="F54" s="38" t="n">
        <f aca="false">B54-C54-D54+E54</f>
        <v>121685.88</v>
      </c>
      <c r="G54" s="107" t="n">
        <f aca="false">IF(G$9="HOSUR",HLOOKUP($A54,'[2]proposed gail ex works pata'!$D$2:$AE$90,19,0))</f>
        <v>107710</v>
      </c>
      <c r="H54" s="35" t="n">
        <v>1000</v>
      </c>
      <c r="I54" s="36" t="n">
        <v>0</v>
      </c>
      <c r="J54" s="37" t="n">
        <f aca="false">(G54-H54-I54)*12.36%</f>
        <v>13189.356</v>
      </c>
      <c r="K54" s="38" t="n">
        <f aca="false">G54-H54-I54+J54</f>
        <v>119899.356</v>
      </c>
      <c r="L54" s="107" t="n">
        <f aca="false">IF(L$9="JAMMU",HLOOKUP($A54,'[2]proposed gail ex works pata'!$D$2:$AE$90,20,0))</f>
        <v>113060</v>
      </c>
      <c r="M54" s="35" t="n">
        <v>1000</v>
      </c>
      <c r="N54" s="36" t="n">
        <v>0</v>
      </c>
      <c r="O54" s="37" t="n">
        <f aca="false">(L54-M54-N54)*12.36%</f>
        <v>13850.616</v>
      </c>
      <c r="P54" s="38" t="n">
        <f aca="false">L54-M54-N54+O54</f>
        <v>125910.616</v>
      </c>
      <c r="Q54" s="107" t="n">
        <f aca="false">IF(Q$9="NOIDA",HLOOKUP($A54,'[2]proposed gail ex works pata'!$D$2:$AE$90,21,0))</f>
        <v>114100</v>
      </c>
      <c r="R54" s="35" t="n">
        <v>1000</v>
      </c>
      <c r="S54" s="37" t="n">
        <v>0</v>
      </c>
      <c r="T54" s="37" t="n">
        <f aca="false">(Q54-R54-S54)*12.36%</f>
        <v>13979.16</v>
      </c>
      <c r="U54" s="38" t="n">
        <f aca="false">Q54-R54-S54+T54</f>
        <v>127079.16</v>
      </c>
      <c r="V54" s="107" t="n">
        <f aca="false">IF(V$9="PONDICHERRY",HLOOKUP($A54,'[2]proposed gail ex works pata'!$D$2:$AE$90,22,0))</f>
        <v>107860</v>
      </c>
      <c r="W54" s="35" t="n">
        <v>1000</v>
      </c>
      <c r="X54" s="36" t="n">
        <v>0</v>
      </c>
      <c r="Y54" s="37" t="n">
        <f aca="false">(V54-W54-X54)*12.36%</f>
        <v>13207.896</v>
      </c>
      <c r="Z54" s="38" t="n">
        <f aca="false">V54-W54-X54+Y54</f>
        <v>120067.896</v>
      </c>
      <c r="AA54" s="107" t="n">
        <f aca="false">IF(AA$9="BARODA",HLOOKUP($A54,'[2]proposed gail ex works pata'!$D$2:$AE$90,23,0))</f>
        <v>111090</v>
      </c>
      <c r="AB54" s="35" t="n">
        <v>1000</v>
      </c>
      <c r="AC54" s="36" t="n">
        <v>0</v>
      </c>
      <c r="AD54" s="37" t="n">
        <f aca="false">(AA54-AB54-AC54)*12.36%</f>
        <v>13607.124</v>
      </c>
      <c r="AE54" s="38" t="n">
        <f aca="false">AA54-AB54-AC54+AD54</f>
        <v>123697.124</v>
      </c>
    </row>
    <row r="55" customFormat="false" ht="15" hidden="false" customHeight="false" outlineLevel="0" collapsed="false">
      <c r="A55" s="73" t="s">
        <v>63</v>
      </c>
      <c r="B55" s="72"/>
      <c r="C55" s="28"/>
      <c r="D55" s="30"/>
      <c r="E55" s="30"/>
      <c r="F55" s="76"/>
      <c r="G55" s="117"/>
      <c r="H55" s="28"/>
      <c r="I55" s="30"/>
      <c r="J55" s="30"/>
      <c r="K55" s="76"/>
      <c r="L55" s="72"/>
      <c r="M55" s="28"/>
      <c r="N55" s="30"/>
      <c r="O55" s="30"/>
      <c r="P55" s="31"/>
      <c r="Q55" s="72"/>
      <c r="R55" s="28"/>
      <c r="S55" s="30"/>
      <c r="T55" s="30"/>
      <c r="U55" s="76"/>
      <c r="V55" s="72"/>
      <c r="W55" s="28"/>
      <c r="X55" s="30"/>
      <c r="Y55" s="30"/>
      <c r="Z55" s="76"/>
      <c r="AA55" s="72"/>
      <c r="AB55" s="28"/>
      <c r="AC55" s="30"/>
      <c r="AD55" s="30"/>
      <c r="AE55" s="76"/>
    </row>
    <row r="56" customFormat="false" ht="15.75" hidden="false" customHeight="false" outlineLevel="0" collapsed="false">
      <c r="A56" s="122" t="s">
        <v>64</v>
      </c>
      <c r="B56" s="124" t="n">
        <f aca="false">IF(D$9="BARJORA",HLOOKUP($A56,'[2]proposed gail ex works pata'!$D$2:$AE$90,18,0))</f>
        <v>108300</v>
      </c>
      <c r="C56" s="79" t="n">
        <v>1000</v>
      </c>
      <c r="D56" s="125" t="n">
        <v>0</v>
      </c>
      <c r="E56" s="81" t="n">
        <f aca="false">(B56-C56-D56)*12.36%</f>
        <v>13262.28</v>
      </c>
      <c r="F56" s="82" t="n">
        <f aca="false">B56-C56-D56+E56</f>
        <v>120562.28</v>
      </c>
      <c r="G56" s="124" t="n">
        <f aca="false">IF(G$9="HOSUR",HLOOKUP($A56,'[2]proposed gail ex works pata'!$D$2:$AE$90,19,0))</f>
        <v>106710</v>
      </c>
      <c r="H56" s="79" t="n">
        <v>1000</v>
      </c>
      <c r="I56" s="125" t="n">
        <v>0</v>
      </c>
      <c r="J56" s="81" t="n">
        <f aca="false">(G56-H56-I56)*12.36%</f>
        <v>13065.756</v>
      </c>
      <c r="K56" s="82" t="n">
        <f aca="false">G56-H56-I56+J56</f>
        <v>118775.756</v>
      </c>
      <c r="L56" s="124" t="n">
        <f aca="false">IF(L$9="JAMMU",HLOOKUP($A56,'[2]proposed gail ex works pata'!$D$2:$AE$90,20,0))</f>
        <v>112060</v>
      </c>
      <c r="M56" s="79" t="n">
        <v>1000</v>
      </c>
      <c r="N56" s="125" t="n">
        <v>0</v>
      </c>
      <c r="O56" s="81" t="n">
        <f aca="false">(L56-M56-N56)*12.36%</f>
        <v>13727.016</v>
      </c>
      <c r="P56" s="82" t="n">
        <f aca="false">L56-M56-N56+O56</f>
        <v>124787.016</v>
      </c>
      <c r="Q56" s="124" t="n">
        <f aca="false">IF(Q$9="NOIDA",HLOOKUP($A56,'[2]proposed gail ex works pata'!$D$2:$AE$90,21,0))</f>
        <v>113100</v>
      </c>
      <c r="R56" s="79" t="n">
        <v>1000</v>
      </c>
      <c r="S56" s="81" t="n">
        <v>0</v>
      </c>
      <c r="T56" s="81" t="n">
        <f aca="false">(Q56-R56-S56)*12.36%</f>
        <v>13855.56</v>
      </c>
      <c r="U56" s="82" t="n">
        <f aca="false">Q56-R56-S56+T56</f>
        <v>125955.56</v>
      </c>
      <c r="V56" s="124" t="n">
        <f aca="false">IF(V$9="PONDICHERRY",HLOOKUP($A56,'[2]proposed gail ex works pata'!$D$2:$AE$90,22,0))</f>
        <v>106860</v>
      </c>
      <c r="W56" s="79" t="n">
        <v>1000</v>
      </c>
      <c r="X56" s="125" t="n">
        <v>0</v>
      </c>
      <c r="Y56" s="81" t="n">
        <f aca="false">U56-V56-W56+X56</f>
        <v>18095.56</v>
      </c>
      <c r="Z56" s="82" t="n">
        <f aca="false">V56-W56-X56+Y56</f>
        <v>123955.56</v>
      </c>
      <c r="AA56" s="124" t="n">
        <f aca="false">IF(AA$9="BARODA",HLOOKUP($A56,'[2]proposed gail ex works pata'!$D$2:$AE$90,23,0))</f>
        <v>110090</v>
      </c>
      <c r="AB56" s="79" t="n">
        <v>1000</v>
      </c>
      <c r="AC56" s="125" t="n">
        <v>0</v>
      </c>
      <c r="AD56" s="81" t="n">
        <f aca="false">(AA56-AB56-AC56)*12.36%</f>
        <v>13483.524</v>
      </c>
      <c r="AE56" s="82" t="n">
        <f aca="false">AA56-AB56-AC56+AD56</f>
        <v>122573.524</v>
      </c>
    </row>
    <row r="57" customFormat="false" ht="15" hidden="false" customHeight="false" outlineLevel="0" collapsed="false">
      <c r="A57" s="22" t="s">
        <v>65</v>
      </c>
      <c r="B57" s="47"/>
      <c r="C57" s="83"/>
      <c r="D57" s="37"/>
      <c r="E57" s="37"/>
      <c r="F57" s="84"/>
      <c r="G57" s="120"/>
      <c r="H57" s="83"/>
      <c r="I57" s="37"/>
      <c r="J57" s="37"/>
      <c r="K57" s="84"/>
      <c r="L57" s="107"/>
      <c r="M57" s="83"/>
      <c r="N57" s="37"/>
      <c r="O57" s="37"/>
      <c r="P57" s="84"/>
      <c r="Q57" s="47"/>
      <c r="R57" s="83"/>
      <c r="S57" s="142"/>
      <c r="T57" s="37"/>
      <c r="U57" s="84"/>
      <c r="V57" s="47"/>
      <c r="W57" s="83"/>
      <c r="X57" s="37"/>
      <c r="Y57" s="37"/>
      <c r="Z57" s="84"/>
      <c r="AA57" s="47"/>
      <c r="AB57" s="83"/>
      <c r="AC57" s="37"/>
      <c r="AD57" s="37"/>
      <c r="AE57" s="84"/>
    </row>
    <row r="58" customFormat="false" ht="15" hidden="false" customHeight="false" outlineLevel="0" collapsed="false">
      <c r="A58" s="26" t="s">
        <v>66</v>
      </c>
      <c r="B58" s="107" t="n">
        <f aca="false">IF(D$9="BARJORA",HLOOKUP($A58,'[2]proposed gail ex works pata'!$D$2:$AE$90,18,0))</f>
        <v>111220</v>
      </c>
      <c r="C58" s="35" t="n">
        <v>1000</v>
      </c>
      <c r="D58" s="36" t="n">
        <v>0</v>
      </c>
      <c r="E58" s="37" t="n">
        <f aca="false">(B58-C58-D58)*12.36%</f>
        <v>13623.192</v>
      </c>
      <c r="F58" s="38" t="n">
        <f aca="false">B58-C58-D58+E58</f>
        <v>123843.192</v>
      </c>
      <c r="G58" s="107" t="n">
        <f aca="false">IF(G$9="HOSUR",HLOOKUP($A58,'[2]proposed gail ex works pata'!$D$2:$AE$90,19,0))</f>
        <v>107200</v>
      </c>
      <c r="H58" s="35" t="n">
        <v>1000</v>
      </c>
      <c r="I58" s="36" t="n">
        <v>0</v>
      </c>
      <c r="J58" s="37" t="n">
        <f aca="false">(G58-H58-I58)*12.36%</f>
        <v>13126.32</v>
      </c>
      <c r="K58" s="38" t="n">
        <f aca="false">G58-H58-I58+J58</f>
        <v>119326.32</v>
      </c>
      <c r="L58" s="107" t="n">
        <f aca="false">IF(L$9="JAMMU",HLOOKUP($A58,'[2]proposed gail ex works pata'!$D$2:$AE$90,20,0))</f>
        <v>112570</v>
      </c>
      <c r="M58" s="35" t="n">
        <v>1000</v>
      </c>
      <c r="N58" s="36" t="n">
        <v>0</v>
      </c>
      <c r="O58" s="37" t="n">
        <f aca="false">(L58-M58-N58)*12.36%</f>
        <v>13790.052</v>
      </c>
      <c r="P58" s="38" t="n">
        <f aca="false">L58-M58-N58+O58</f>
        <v>125360.052</v>
      </c>
      <c r="Q58" s="107" t="n">
        <f aca="false">IF(Q$9="NOIDA",HLOOKUP($A58,'[2]proposed gail ex works pata'!$D$2:$AE$90,21,0))</f>
        <v>113620</v>
      </c>
      <c r="R58" s="35" t="n">
        <v>1000</v>
      </c>
      <c r="S58" s="37" t="n">
        <v>0</v>
      </c>
      <c r="T58" s="37" t="n">
        <f aca="false">(Q58-R58-S58)*12.36%</f>
        <v>13919.832</v>
      </c>
      <c r="U58" s="38" t="n">
        <f aca="false">Q58-R58-S58+T58</f>
        <v>126539.832</v>
      </c>
      <c r="V58" s="107" t="n">
        <f aca="false">IF(V$9="PONDICHERRY",HLOOKUP($A58,'[2]proposed gail ex works pata'!$D$2:$AE$90,22,0))</f>
        <v>107870</v>
      </c>
      <c r="W58" s="35" t="n">
        <v>1000</v>
      </c>
      <c r="X58" s="36" t="n">
        <v>0</v>
      </c>
      <c r="Y58" s="37" t="n">
        <f aca="false">(V58-W58-X58)*12.36%</f>
        <v>13209.132</v>
      </c>
      <c r="Z58" s="38" t="n">
        <f aca="false">V58-W58-X58+Y58</f>
        <v>120079.132</v>
      </c>
      <c r="AA58" s="107" t="n">
        <f aca="false">IF(AA$9="BARODA",HLOOKUP($A58,'[2]proposed gail ex works pata'!$D$2:$AE$90,23,0))</f>
        <v>110710</v>
      </c>
      <c r="AB58" s="35" t="n">
        <v>1000</v>
      </c>
      <c r="AC58" s="36" t="n">
        <v>0</v>
      </c>
      <c r="AD58" s="37" t="n">
        <f aca="false">(AA58-AB58-AC58)*12.36%</f>
        <v>13560.156</v>
      </c>
      <c r="AE58" s="38" t="n">
        <f aca="false">AA58-AB58-AC58+AD58</f>
        <v>123270.156</v>
      </c>
    </row>
    <row r="59" customFormat="false" ht="15.75" hidden="false" customHeight="false" outlineLevel="0" collapsed="false">
      <c r="A59" s="39" t="s">
        <v>67</v>
      </c>
      <c r="B59" s="52" t="n">
        <f aca="false">IF(D$9="BARJORA",HLOOKUP($A59,'[2]proposed gail ex works pata'!$D$2:$AE$90,18,0))</f>
        <v>112500</v>
      </c>
      <c r="C59" s="41" t="n">
        <v>1000</v>
      </c>
      <c r="D59" s="42" t="n">
        <v>0</v>
      </c>
      <c r="E59" s="43" t="n">
        <f aca="false">(B59-C59-D59)*12.36%</f>
        <v>13781.4</v>
      </c>
      <c r="F59" s="45" t="n">
        <f aca="false">B59-C59-D59+E59</f>
        <v>125281.4</v>
      </c>
      <c r="G59" s="52" t="n">
        <f aca="false">IF(G$9="HOSUR",HLOOKUP($A59,'[2]proposed gail ex works pata'!$D$2:$AE$90,19,0))</f>
        <v>108060</v>
      </c>
      <c r="H59" s="41" t="n">
        <v>1000</v>
      </c>
      <c r="I59" s="42" t="n">
        <v>0</v>
      </c>
      <c r="J59" s="43" t="n">
        <f aca="false">(G59-H59-I59)*12.36%</f>
        <v>13232.616</v>
      </c>
      <c r="K59" s="45" t="n">
        <f aca="false">G59-H59-I59+J59</f>
        <v>120292.616</v>
      </c>
      <c r="L59" s="52" t="n">
        <f aca="false">IF(L$9="JAMMU",HLOOKUP($A59,'[2]proposed gail ex works pata'!$D$2:$AE$90,20,0))</f>
        <v>113430</v>
      </c>
      <c r="M59" s="41" t="n">
        <v>1000</v>
      </c>
      <c r="N59" s="42" t="n">
        <v>0</v>
      </c>
      <c r="O59" s="43" t="n">
        <f aca="false">(L59-M59-N59)*12.36%</f>
        <v>13896.348</v>
      </c>
      <c r="P59" s="45" t="n">
        <f aca="false">L59-M59-N59+O59</f>
        <v>126326.348</v>
      </c>
      <c r="Q59" s="52" t="n">
        <f aca="false">IF(Q$9="NOIDA",HLOOKUP($A59,'[2]proposed gail ex works pata'!$D$2:$AE$90,21,0))</f>
        <v>114880</v>
      </c>
      <c r="R59" s="41" t="n">
        <v>1000</v>
      </c>
      <c r="S59" s="43" t="n">
        <v>0</v>
      </c>
      <c r="T59" s="43" t="n">
        <f aca="false">(Q59-R59-S59)*12.36%</f>
        <v>14075.568</v>
      </c>
      <c r="U59" s="45" t="n">
        <f aca="false">Q59-R59-S59+T59</f>
        <v>127955.568</v>
      </c>
      <c r="V59" s="52" t="n">
        <f aca="false">IF(V$9="PONDICHERRY",HLOOKUP($A59,'[2]proposed gail ex works pata'!$D$2:$AE$90,22,0))</f>
        <v>108750</v>
      </c>
      <c r="W59" s="41" t="n">
        <v>1000</v>
      </c>
      <c r="X59" s="42" t="n">
        <v>0</v>
      </c>
      <c r="Y59" s="43" t="n">
        <f aca="false">(V59-W59-X59)*12.36%</f>
        <v>13317.9</v>
      </c>
      <c r="Z59" s="45" t="n">
        <f aca="false">V59-W59-X59+Y59</f>
        <v>121067.9</v>
      </c>
      <c r="AA59" s="52" t="n">
        <f aca="false">IF(AA$9="BARODA",HLOOKUP($A59,'[2]proposed gail ex works pata'!$D$2:$AE$90,23,0))</f>
        <v>111570</v>
      </c>
      <c r="AB59" s="41" t="n">
        <v>1000</v>
      </c>
      <c r="AC59" s="42" t="n">
        <v>0</v>
      </c>
      <c r="AD59" s="43" t="n">
        <f aca="false">(AA59-AB59-AC59)*12.36%</f>
        <v>13666.452</v>
      </c>
      <c r="AE59" s="45" t="n">
        <f aca="false">AA59-AB59-AC59+AD59</f>
        <v>124236.452</v>
      </c>
    </row>
    <row r="60" customFormat="false" ht="15" hidden="false" customHeight="false" outlineLevel="0" collapsed="false">
      <c r="A60" s="127"/>
      <c r="B60" s="32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X60" s="143"/>
    </row>
    <row r="61" customFormat="false" ht="23.25" hidden="false" customHeight="false" outlineLevel="0" collapsed="false">
      <c r="A61" s="90" t="s">
        <v>69</v>
      </c>
      <c r="B61" s="90" t="s">
        <v>70</v>
      </c>
      <c r="C61" s="90"/>
      <c r="D61" s="90"/>
      <c r="E61" s="90"/>
      <c r="F61" s="90"/>
      <c r="G61" s="90"/>
      <c r="H61" s="90"/>
      <c r="I61" s="90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32"/>
      <c r="W61" s="32"/>
      <c r="X61" s="89"/>
      <c r="Y61" s="32"/>
      <c r="Z61" s="32"/>
    </row>
    <row r="62" customFormat="false" ht="16.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91"/>
      <c r="L62" s="86"/>
      <c r="M62" s="86"/>
      <c r="N62" s="86"/>
      <c r="O62" s="127"/>
      <c r="P62" s="127"/>
      <c r="Q62" s="127"/>
      <c r="R62" s="127"/>
      <c r="S62" s="127"/>
      <c r="T62" s="127"/>
      <c r="U62" s="127"/>
    </row>
    <row r="63" customFormat="false" ht="15" hidden="false" customHeight="false" outlineLevel="0" collapsed="false">
      <c r="A63" s="86"/>
      <c r="B63" s="86" t="s">
        <v>71</v>
      </c>
      <c r="C63" s="86"/>
      <c r="D63" s="86"/>
      <c r="E63" s="86"/>
      <c r="F63" s="86"/>
      <c r="G63" s="86"/>
      <c r="H63" s="86"/>
      <c r="I63" s="86"/>
      <c r="K63" s="86"/>
      <c r="L63" s="86"/>
      <c r="M63" s="127"/>
      <c r="N63" s="127"/>
      <c r="O63" s="127"/>
      <c r="P63" s="127"/>
      <c r="Q63" s="127"/>
      <c r="R63" s="127"/>
      <c r="S63" s="127"/>
      <c r="T63" s="127"/>
      <c r="U63" s="127"/>
    </row>
    <row r="64" customFormat="false" ht="15" hidden="false" customHeight="false" outlineLevel="0" collapsed="false">
      <c r="A64" s="130"/>
      <c r="B64" s="32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</row>
    <row r="65" customFormat="false" ht="15" hidden="false" customHeight="false" outlineLevel="0" collapsed="false">
      <c r="A65" s="130"/>
      <c r="B65" s="32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</row>
    <row r="66" customFormat="false" ht="15" hidden="false" customHeight="false" outlineLevel="0" collapsed="false">
      <c r="A66" s="130"/>
      <c r="B66" s="32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</row>
    <row r="67" customFormat="false" ht="15" hidden="false" customHeight="false" outlineLevel="0" collapsed="false">
      <c r="A67" s="130"/>
      <c r="B67" s="32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</row>
    <row r="68" customFormat="false" ht="15" hidden="false" customHeight="false" outlineLevel="0" collapsed="false">
      <c r="A68" s="130"/>
      <c r="B68" s="32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</row>
    <row r="69" customFormat="false" ht="15" hidden="false" customHeight="false" outlineLevel="0" collapsed="false">
      <c r="A69" s="130"/>
      <c r="B69" s="32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</row>
    <row r="70" customFormat="false" ht="15" hidden="false" customHeight="false" outlineLevel="0" collapsed="false">
      <c r="A70" s="130"/>
      <c r="B70" s="32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</row>
    <row r="71" customFormat="false" ht="15" hidden="false" customHeight="false" outlineLevel="0" collapsed="false">
      <c r="A71" s="130"/>
      <c r="B71" s="32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</row>
    <row r="72" customFormat="false" ht="15" hidden="false" customHeight="false" outlineLevel="0" collapsed="false">
      <c r="A72" s="130"/>
      <c r="B72" s="32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</row>
    <row r="73" customFormat="false" ht="15" hidden="false" customHeight="false" outlineLevel="0" collapsed="false">
      <c r="A73" s="130"/>
      <c r="B73" s="32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</row>
    <row r="74" customFormat="false" ht="15" hidden="false" customHeight="false" outlineLevel="0" collapsed="false">
      <c r="A74" s="130"/>
      <c r="B74" s="32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</row>
    <row r="75" customFormat="false" ht="15" hidden="false" customHeight="false" outlineLevel="0" collapsed="false">
      <c r="A75" s="130"/>
      <c r="B75" s="32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</row>
    <row r="76" customFormat="false" ht="15" hidden="false" customHeight="false" outlineLevel="0" collapsed="false">
      <c r="A76" s="130"/>
      <c r="B76" s="32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</row>
    <row r="77" customFormat="false" ht="15" hidden="false" customHeight="false" outlineLevel="0" collapsed="false">
      <c r="A77" s="130"/>
      <c r="B77" s="32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</row>
    <row r="78" customFormat="false" ht="15" hidden="false" customHeight="false" outlineLevel="0" collapsed="false">
      <c r="A78" s="130"/>
      <c r="B78" s="32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</row>
    <row r="79" customFormat="false" ht="15" hidden="false" customHeight="false" outlineLevel="0" collapsed="false">
      <c r="A79" s="130"/>
      <c r="B79" s="32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</row>
    <row r="80" customFormat="false" ht="15" hidden="false" customHeight="false" outlineLevel="0" collapsed="false">
      <c r="A80" s="130"/>
      <c r="B80" s="32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</row>
    <row r="81" customFormat="false" ht="15" hidden="false" customHeight="false" outlineLevel="0" collapsed="false">
      <c r="A81" s="130"/>
      <c r="B81" s="32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</row>
    <row r="82" customFormat="false" ht="15" hidden="false" customHeight="false" outlineLevel="0" collapsed="false">
      <c r="A82" s="130"/>
      <c r="B82" s="32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</row>
    <row r="83" customFormat="false" ht="15" hidden="false" customHeight="false" outlineLevel="0" collapsed="false">
      <c r="A83" s="130"/>
      <c r="B83" s="32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</row>
    <row r="84" customFormat="false" ht="15" hidden="false" customHeight="false" outlineLevel="0" collapsed="false">
      <c r="A84" s="130"/>
      <c r="B84" s="32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</row>
    <row r="85" customFormat="false" ht="15" hidden="false" customHeight="false" outlineLevel="0" collapsed="false">
      <c r="A85" s="130"/>
      <c r="B85" s="32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</row>
    <row r="86" customFormat="false" ht="15" hidden="false" customHeight="false" outlineLevel="0" collapsed="false">
      <c r="A86" s="130"/>
      <c r="B86" s="32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</row>
    <row r="87" customFormat="false" ht="15" hidden="false" customHeight="false" outlineLevel="0" collapsed="false">
      <c r="A87" s="130"/>
      <c r="B87" s="32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</row>
    <row r="88" customFormat="false" ht="15" hidden="false" customHeight="false" outlineLevel="0" collapsed="false">
      <c r="A88" s="130"/>
      <c r="B88" s="32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</row>
    <row r="89" customFormat="false" ht="1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customFormat="false" ht="1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</row>
    <row r="91" customFormat="false" ht="1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customFormat="false" ht="1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</row>
    <row r="93" customFormat="false" ht="1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customFormat="false" ht="15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</row>
    <row r="95" customFormat="false" ht="15" hidden="false" customHeight="fals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customFormat="false" ht="15" hidden="false" customHeight="fals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</row>
    <row r="97" customFormat="false" ht="15" hidden="false" customHeight="fals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customFormat="false" ht="15" hidden="false" customHeight="fals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</row>
    <row r="99" customFormat="false" ht="15" hidden="false" customHeight="fals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customFormat="false" ht="15" hidden="false" customHeight="fals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</row>
    <row r="101" customFormat="false" ht="15" hidden="false" customHeight="fals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customFormat="false" ht="15" hidden="false" customHeight="fals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</row>
    <row r="103" customFormat="false" ht="15" hidden="false" customHeight="fals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customFormat="false" ht="15" hidden="false" customHeight="fals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</row>
    <row r="105" customFormat="false" ht="15" hidden="false" customHeight="fals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customFormat="false" ht="15" hidden="false" customHeight="fals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</row>
    <row r="107" customFormat="false" ht="15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customFormat="false" ht="15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</row>
    <row r="109" customFormat="false" ht="15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customFormat="false" ht="15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</row>
    <row r="111" customFormat="false" ht="15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customFormat="false" ht="15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</row>
    <row r="113" customFormat="false" ht="15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customFormat="false" ht="15" hidden="false" customHeight="fals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</row>
    <row r="115" customFormat="false" ht="15" hidden="false" customHeight="fals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</row>
    <row r="116" customFormat="false" ht="15" hidden="false" customHeight="fals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</row>
    <row r="117" customFormat="false" ht="15" hidden="false" customHeight="fals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</row>
    <row r="118" customFormat="false" ht="15" hidden="false" customHeight="fals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</row>
    <row r="119" customFormat="false" ht="15" hidden="false" customHeight="fals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</row>
    <row r="120" customFormat="false" ht="15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</row>
    <row r="121" customFormat="false" ht="15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</row>
    <row r="122" customFormat="false" ht="15" hidden="false" customHeight="fals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</row>
    <row r="123" customFormat="false" ht="15" hidden="false" customHeight="fals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</row>
    <row r="124" customFormat="false" ht="15" hidden="false" customHeight="fals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</row>
    <row r="125" customFormat="false" ht="15" hidden="false" customHeight="fals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</row>
    <row r="126" customFormat="false" ht="15" hidden="false" customHeight="fals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</row>
    <row r="127" customFormat="false" ht="15" hidden="false" customHeight="fals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</row>
    <row r="128" customFormat="false" ht="15" hidden="false" customHeight="fals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</row>
    <row r="129" customFormat="false" ht="15" hidden="false" customHeight="fals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</row>
    <row r="130" customFormat="false" ht="15" hidden="false" customHeight="fals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</row>
    <row r="131" customFormat="false" ht="15" hidden="false" customHeight="fals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</row>
    <row r="132" customFormat="false" ht="15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</row>
    <row r="133" customFormat="false" ht="15" hidden="false" customHeight="fals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</row>
    <row r="134" customFormat="false" ht="15" hidden="false" customHeight="fals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</row>
    <row r="135" customFormat="false" ht="15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</row>
    <row r="136" customFormat="false" ht="15" hidden="false" customHeight="fals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</row>
    <row r="137" customFormat="false" ht="15" hidden="false" customHeight="fals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</row>
    <row r="138" customFormat="false" ht="15" hidden="false" customHeight="fals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</row>
    <row r="139" customFormat="false" ht="15" hidden="false" customHeight="false" outlineLevel="0" collapsed="false">
      <c r="A139" s="127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</row>
    <row r="140" customFormat="false" ht="15" hidden="false" customHeight="false" outlineLevel="0" collapsed="false">
      <c r="A140" s="127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</row>
    <row r="141" customFormat="false" ht="15" hidden="false" customHeight="fals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</row>
    <row r="142" customFormat="false" ht="15" hidden="false" customHeight="false" outlineLevel="0" collapsed="false">
      <c r="A142" s="127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</row>
    <row r="143" customFormat="false" ht="15" hidden="false" customHeight="fals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</row>
    <row r="144" customFormat="false" ht="15" hidden="false" customHeight="fals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</row>
    <row r="145" customFormat="false" ht="15" hidden="false" customHeight="fals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</row>
    <row r="146" customFormat="false" ht="15" hidden="false" customHeight="fals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</row>
    <row r="147" customFormat="false" ht="15" hidden="false" customHeight="fals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</row>
    <row r="148" customFormat="false" ht="15" hidden="false" customHeight="fals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</row>
    <row r="149" customFormat="false" ht="15" hidden="false" customHeight="fals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</row>
    <row r="150" customFormat="false" ht="15" hidden="false" customHeight="fals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</row>
    <row r="151" customFormat="false" ht="15" hidden="false" customHeight="fals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</row>
    <row r="152" customFormat="false" ht="15" hidden="false" customHeight="fals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</row>
    <row r="153" customFormat="false" ht="15" hidden="false" customHeight="fals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</row>
    <row r="154" customFormat="false" ht="15" hidden="false" customHeight="fals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</row>
    <row r="155" customFormat="false" ht="15" hidden="false" customHeight="fals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</row>
    <row r="156" customFormat="false" ht="15" hidden="false" customHeight="fals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</row>
    <row r="157" customFormat="false" ht="15" hidden="false" customHeight="fals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</row>
    <row r="158" customFormat="false" ht="15" hidden="false" customHeight="fals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</row>
    <row r="159" customFormat="false" ht="15" hidden="false" customHeight="fals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</row>
    <row r="160" customFormat="false" ht="15" hidden="false" customHeight="fals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</row>
    <row r="161" customFormat="false" ht="15" hidden="false" customHeight="fals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</row>
    <row r="162" customFormat="false" ht="15" hidden="false" customHeight="fals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</row>
    <row r="163" customFormat="false" ht="15" hidden="false" customHeight="fals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</row>
    <row r="164" customFormat="false" ht="15" hidden="false" customHeight="fals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</row>
    <row r="165" customFormat="false" ht="15" hidden="false" customHeight="fals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</row>
    <row r="166" customFormat="false" ht="15" hidden="false" customHeight="fals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</row>
    <row r="167" customFormat="false" ht="15" hidden="false" customHeight="false" outlineLevel="0" collapsed="false">
      <c r="A167" s="127"/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</row>
    <row r="168" customFormat="false" ht="15" hidden="false" customHeight="fals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</row>
    <row r="169" customFormat="false" ht="15" hidden="false" customHeight="fals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</row>
    <row r="170" customFormat="false" ht="15" hidden="false" customHeight="false" outlineLevel="0" collapsed="false">
      <c r="A170" s="127"/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</row>
    <row r="171" customFormat="false" ht="15" hidden="false" customHeight="fals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</row>
    <row r="172" customFormat="false" ht="15" hidden="false" customHeight="false" outlineLevel="0" collapsed="false">
      <c r="A172" s="127"/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</row>
    <row r="173" customFormat="false" ht="15" hidden="false" customHeight="false" outlineLevel="0" collapsed="false">
      <c r="A173" s="127"/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</row>
    <row r="174" customFormat="false" ht="15" hidden="false" customHeight="false" outlineLevel="0" collapsed="false">
      <c r="A174" s="127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</row>
    <row r="175" customFormat="false" ht="15" hidden="false" customHeight="fals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</row>
    <row r="176" customFormat="false" ht="15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</row>
    <row r="177" customFormat="false" ht="15" hidden="false" customHeight="fals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</row>
    <row r="178" customFormat="false" ht="15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</row>
    <row r="179" customFormat="false" ht="15" hidden="false" customHeight="fals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</row>
    <row r="180" customFormat="false" ht="15" hidden="false" customHeight="fals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</row>
    <row r="181" customFormat="false" ht="15" hidden="false" customHeight="fals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</row>
    <row r="182" customFormat="false" ht="15" hidden="false" customHeight="false" outlineLevel="0" collapsed="false">
      <c r="A182" s="127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</row>
    <row r="183" customFormat="false" ht="15" hidden="false" customHeight="fals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</row>
    <row r="184" customFormat="false" ht="15" hidden="false" customHeight="false" outlineLevel="0" collapsed="false">
      <c r="A184" s="127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</row>
    <row r="185" customFormat="false" ht="15" hidden="false" customHeight="false" outlineLevel="0" collapsed="false">
      <c r="A185" s="127"/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</row>
    <row r="186" customFormat="false" ht="15" hidden="false" customHeight="false" outlineLevel="0" collapsed="false">
      <c r="A186" s="127"/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</row>
    <row r="187" customFormat="false" ht="15" hidden="false" customHeight="fals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</row>
    <row r="188" customFormat="false" ht="15" hidden="false" customHeight="false" outlineLevel="0" collapsed="false">
      <c r="A188" s="127"/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</row>
    <row r="189" customFormat="false" ht="15" hidden="false" customHeight="fals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</row>
    <row r="190" customFormat="false" ht="15" hidden="false" customHeight="false" outlineLevel="0" collapsed="false">
      <c r="A190" s="127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</row>
    <row r="191" customFormat="false" ht="15" hidden="false" customHeight="false" outlineLevel="0" collapsed="false">
      <c r="A191" s="127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</row>
    <row r="192" customFormat="false" ht="15" hidden="false" customHeight="false" outlineLevel="0" collapsed="false">
      <c r="A192" s="127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</row>
    <row r="193" customFormat="false" ht="15" hidden="false" customHeight="false" outlineLevel="0" collapsed="false">
      <c r="A193" s="127"/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</row>
    <row r="194" customFormat="false" ht="15" hidden="false" customHeight="false" outlineLevel="0" collapsed="false">
      <c r="A194" s="127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</row>
    <row r="195" customFormat="false" ht="15" hidden="false" customHeight="false" outlineLevel="0" collapsed="false">
      <c r="A195" s="127"/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</row>
    <row r="196" customFormat="false" ht="15" hidden="false" customHeight="false" outlineLevel="0" collapsed="false">
      <c r="A196" s="127"/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</row>
    <row r="197" customFormat="false" ht="15" hidden="false" customHeight="false" outlineLevel="0" collapsed="false">
      <c r="A197" s="127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</row>
    <row r="198" customFormat="false" ht="15" hidden="false" customHeight="fals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</row>
    <row r="199" customFormat="false" ht="15" hidden="false" customHeight="false" outlineLevel="0" collapsed="false">
      <c r="A199" s="127"/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</row>
    <row r="200" customFormat="false" ht="15" hidden="false" customHeight="fals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</row>
    <row r="201" customFormat="false" ht="15" hidden="false" customHeight="false" outlineLevel="0" collapsed="false">
      <c r="A201" s="127"/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</row>
    <row r="202" customFormat="false" ht="15" hidden="false" customHeight="false" outlineLevel="0" collapsed="false">
      <c r="A202" s="127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</row>
    <row r="203" customFormat="false" ht="15" hidden="false" customHeight="false" outlineLevel="0" collapsed="false">
      <c r="A203" s="127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</row>
    <row r="204" customFormat="false" ht="15" hidden="false" customHeight="false" outlineLevel="0" collapsed="false">
      <c r="A204" s="127"/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</row>
    <row r="205" customFormat="false" ht="15" hidden="false" customHeight="false" outlineLevel="0" collapsed="false">
      <c r="A205" s="127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</row>
    <row r="206" customFormat="false" ht="15" hidden="false" customHeight="false" outlineLevel="0" collapsed="false">
      <c r="A206" s="127"/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</row>
    <row r="207" customFormat="false" ht="15" hidden="false" customHeight="fals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</row>
    <row r="208" customFormat="false" ht="15" hidden="false" customHeight="false" outlineLevel="0" collapsed="false">
      <c r="A208" s="127"/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</row>
    <row r="209" customFormat="false" ht="15" hidden="false" customHeight="false" outlineLevel="0" collapsed="false">
      <c r="A209" s="127"/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</row>
    <row r="210" customFormat="false" ht="15" hidden="false" customHeight="false" outlineLevel="0" collapsed="false">
      <c r="A210" s="127"/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</row>
    <row r="211" customFormat="false" ht="15" hidden="false" customHeight="false" outlineLevel="0" collapsed="false">
      <c r="A211" s="127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</row>
    <row r="212" customFormat="false" ht="15" hidden="false" customHeight="false" outlineLevel="0" collapsed="false">
      <c r="A212" s="127"/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</row>
    <row r="213" customFormat="false" ht="15" hidden="false" customHeight="false" outlineLevel="0" collapsed="false">
      <c r="A213" s="127"/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</row>
    <row r="214" customFormat="false" ht="15" hidden="false" customHeight="false" outlineLevel="0" collapsed="false">
      <c r="A214" s="127"/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</row>
    <row r="215" customFormat="false" ht="15" hidden="false" customHeight="false" outlineLevel="0" collapsed="false">
      <c r="A215" s="127"/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</row>
    <row r="216" customFormat="false" ht="15" hidden="false" customHeight="false" outlineLevel="0" collapsed="false">
      <c r="A216" s="127"/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</row>
    <row r="217" customFormat="false" ht="15" hidden="false" customHeight="false" outlineLevel="0" collapsed="false">
      <c r="A217" s="127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</row>
    <row r="218" customFormat="false" ht="15" hidden="false" customHeight="false" outlineLevel="0" collapsed="false">
      <c r="A218" s="127"/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</row>
    <row r="219" customFormat="false" ht="15" hidden="false" customHeight="false" outlineLevel="0" collapsed="false">
      <c r="A219" s="127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</row>
    <row r="220" customFormat="false" ht="15" hidden="false" customHeight="false" outlineLevel="0" collapsed="false">
      <c r="A220" s="127"/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</row>
    <row r="221" customFormat="false" ht="15" hidden="false" customHeight="false" outlineLevel="0" collapsed="false">
      <c r="A221" s="127"/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</row>
    <row r="222" customFormat="false" ht="15" hidden="false" customHeight="fals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</row>
    <row r="223" customFormat="false" ht="15" hidden="false" customHeight="false" outlineLevel="0" collapsed="false">
      <c r="A223" s="127"/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</row>
    <row r="224" customFormat="false" ht="15" hidden="false" customHeight="false" outlineLevel="0" collapsed="false">
      <c r="A224" s="127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</row>
    <row r="225" customFormat="false" ht="15" hidden="false" customHeight="false" outlineLevel="0" collapsed="false">
      <c r="A225" s="127"/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</row>
    <row r="226" customFormat="false" ht="15" hidden="false" customHeight="false" outlineLevel="0" collapsed="false">
      <c r="A226" s="127"/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</row>
    <row r="227" customFormat="false" ht="15" hidden="false" customHeight="false" outlineLevel="0" collapsed="false">
      <c r="A227" s="127"/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</row>
    <row r="228" customFormat="false" ht="15" hidden="false" customHeight="false" outlineLevel="0" collapsed="false">
      <c r="A228" s="127"/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</row>
    <row r="229" customFormat="false" ht="15" hidden="false" customHeight="false" outlineLevel="0" collapsed="false">
      <c r="A229" s="127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</row>
    <row r="230" customFormat="false" ht="15" hidden="false" customHeight="fals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</row>
    <row r="231" customFormat="false" ht="15" hidden="false" customHeight="false" outlineLevel="0" collapsed="false">
      <c r="A231" s="127"/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</row>
    <row r="232" customFormat="false" ht="15" hidden="false" customHeight="false" outlineLevel="0" collapsed="false">
      <c r="A232" s="127"/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</row>
    <row r="233" customFormat="false" ht="15" hidden="false" customHeight="false" outlineLevel="0" collapsed="false">
      <c r="A233" s="127"/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</row>
    <row r="234" customFormat="false" ht="15" hidden="false" customHeight="fals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</row>
    <row r="235" customFormat="false" ht="15" hidden="false" customHeight="false" outlineLevel="0" collapsed="false">
      <c r="A235" s="127"/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</row>
    <row r="236" customFormat="false" ht="15" hidden="false" customHeight="fals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</row>
    <row r="237" customFormat="false" ht="15" hidden="false" customHeight="fals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</row>
    <row r="238" customFormat="false" ht="15" hidden="false" customHeight="fals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</row>
    <row r="239" customFormat="false" ht="15" hidden="false" customHeight="fals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</row>
    <row r="240" customFormat="false" ht="15" hidden="false" customHeight="false" outlineLevel="0" collapsed="false">
      <c r="A240" s="127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</row>
    <row r="241" customFormat="false" ht="15" hidden="false" customHeight="fals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94" width="9.41"/>
    <col collapsed="false" customWidth="true" hidden="false" outlineLevel="0" max="18" min="18" style="94" width="6.41"/>
    <col collapsed="false" customWidth="true" hidden="false" outlineLevel="0" max="19" min="19" style="94" width="9.99"/>
    <col collapsed="false" customWidth="true" hidden="false" outlineLevel="0" max="20" min="20" style="94" width="10.71"/>
    <col collapsed="false" customWidth="true" hidden="false" outlineLevel="0" max="21" min="21" style="94" width="11.99"/>
    <col collapsed="false" customWidth="true" hidden="false" outlineLevel="0" max="22" min="22" style="94" width="9.85"/>
    <col collapsed="false" customWidth="true" hidden="false" outlineLevel="0" max="23" min="23" style="94" width="6.28"/>
    <col collapsed="false" customWidth="true" hidden="false" outlineLevel="0" max="24" min="24" style="94" width="10.28"/>
    <col collapsed="false" customWidth="true" hidden="false" outlineLevel="0" max="25" min="25" style="94" width="11.56"/>
    <col collapsed="false" customWidth="true" hidden="false" outlineLevel="0" max="26" min="26" style="94" width="12.56"/>
    <col collapsed="false" customWidth="true" hidden="false" outlineLevel="0" max="27" min="27" style="94" width="8.56"/>
    <col collapsed="false" customWidth="true" hidden="false" outlineLevel="0" max="28" min="28" style="94" width="5.85"/>
    <col collapsed="false" customWidth="true" hidden="false" outlineLevel="0" max="30" min="29" style="94" width="10.41"/>
    <col collapsed="false" customWidth="true" hidden="false" outlineLevel="0" max="31" min="31" style="94" width="11.28"/>
    <col collapsed="false" customWidth="true" hidden="false" outlineLevel="0" max="32" min="32" style="94" width="10.71"/>
    <col collapsed="false" customWidth="true" hidden="false" outlineLevel="0" max="33" min="33" style="94" width="5.13"/>
    <col collapsed="false" customWidth="true" hidden="false" outlineLevel="0" max="34" min="34" style="94" width="10.99"/>
    <col collapsed="false" customWidth="false" hidden="false" outlineLevel="0" max="257" min="35" style="94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8"/>
      <c r="E7" s="9"/>
      <c r="F7" s="9"/>
      <c r="G7" s="7" t="s">
        <v>98</v>
      </c>
      <c r="H7" s="9"/>
      <c r="I7" s="8"/>
      <c r="J7" s="9"/>
      <c r="K7" s="9"/>
      <c r="L7" s="7" t="s">
        <v>99</v>
      </c>
      <c r="M7" s="7"/>
      <c r="N7" s="10" t="s">
        <v>100</v>
      </c>
      <c r="O7" s="9"/>
      <c r="P7" s="9"/>
      <c r="Q7" s="7"/>
      <c r="R7" s="10" t="s">
        <v>101</v>
      </c>
      <c r="S7" s="9"/>
      <c r="V7" s="10" t="s">
        <v>102</v>
      </c>
      <c r="W7" s="10"/>
      <c r="X7" s="10"/>
      <c r="Y7" s="10"/>
      <c r="Z7" s="10"/>
    </row>
    <row r="8" customFormat="false" ht="14.25" hidden="false" customHeight="true" outlineLevel="0" collapsed="false">
      <c r="A8" s="100"/>
      <c r="B8" s="16" t="s">
        <v>103</v>
      </c>
      <c r="C8" s="16"/>
      <c r="D8" s="16"/>
      <c r="E8" s="16"/>
      <c r="F8" s="16"/>
      <c r="G8" s="17" t="s">
        <v>104</v>
      </c>
      <c r="H8" s="17"/>
      <c r="I8" s="17"/>
      <c r="J8" s="17"/>
      <c r="K8" s="17"/>
      <c r="L8" s="16" t="s">
        <v>105</v>
      </c>
      <c r="M8" s="16"/>
      <c r="N8" s="16"/>
      <c r="O8" s="16"/>
      <c r="P8" s="16"/>
      <c r="Q8" s="16" t="s">
        <v>106</v>
      </c>
      <c r="R8" s="16"/>
      <c r="S8" s="16"/>
      <c r="T8" s="16"/>
      <c r="U8" s="16"/>
      <c r="V8" s="16" t="s">
        <v>107</v>
      </c>
      <c r="W8" s="16"/>
      <c r="X8" s="16"/>
      <c r="Y8" s="16"/>
      <c r="Z8" s="16"/>
    </row>
    <row r="9" customFormat="false" ht="15.75" hidden="false" customHeight="false" outlineLevel="0" collapsed="false">
      <c r="A9" s="102"/>
      <c r="B9" s="144" t="s">
        <v>14</v>
      </c>
      <c r="C9" s="145" t="s">
        <v>15</v>
      </c>
      <c r="D9" s="145" t="s">
        <v>16</v>
      </c>
      <c r="E9" s="145" t="s">
        <v>17</v>
      </c>
      <c r="F9" s="146" t="s">
        <v>18</v>
      </c>
      <c r="G9" s="144" t="s">
        <v>14</v>
      </c>
      <c r="H9" s="145" t="s">
        <v>15</v>
      </c>
      <c r="I9" s="145" t="s">
        <v>16</v>
      </c>
      <c r="J9" s="145" t="s">
        <v>17</v>
      </c>
      <c r="K9" s="146" t="s">
        <v>18</v>
      </c>
      <c r="L9" s="145" t="s">
        <v>14</v>
      </c>
      <c r="M9" s="145" t="s">
        <v>15</v>
      </c>
      <c r="N9" s="145" t="s">
        <v>16</v>
      </c>
      <c r="O9" s="145" t="s">
        <v>17</v>
      </c>
      <c r="P9" s="146" t="s">
        <v>18</v>
      </c>
      <c r="Q9" s="144" t="s">
        <v>14</v>
      </c>
      <c r="R9" s="145" t="s">
        <v>15</v>
      </c>
      <c r="S9" s="145" t="s">
        <v>16</v>
      </c>
      <c r="T9" s="145" t="s">
        <v>17</v>
      </c>
      <c r="U9" s="146" t="s">
        <v>18</v>
      </c>
      <c r="V9" s="144"/>
      <c r="W9" s="145" t="s">
        <v>15</v>
      </c>
      <c r="X9" s="145" t="s">
        <v>16</v>
      </c>
      <c r="Y9" s="145" t="s">
        <v>17</v>
      </c>
      <c r="Z9" s="146" t="s">
        <v>18</v>
      </c>
    </row>
    <row r="10" customFormat="false" ht="15" hidden="false" customHeight="false" outlineLevel="0" collapsed="false">
      <c r="A10" s="46" t="s">
        <v>19</v>
      </c>
      <c r="B10" s="47"/>
      <c r="C10" s="35"/>
      <c r="D10" s="35"/>
      <c r="E10" s="35"/>
      <c r="F10" s="49"/>
      <c r="G10" s="47"/>
      <c r="H10" s="35"/>
      <c r="I10" s="35"/>
      <c r="J10" s="35"/>
      <c r="K10" s="49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</row>
    <row r="11" customFormat="false" ht="15" hidden="false" customHeight="false" outlineLevel="0" collapsed="false">
      <c r="A11" s="26" t="s">
        <v>20</v>
      </c>
      <c r="B11" s="107" t="n">
        <f aca="false">IF(B$8="ALWAR",HLOOKUP($A11,'[2]proposed gail ex works pata'!$D$2:$AE$90,24,0))</f>
        <v>112220</v>
      </c>
      <c r="C11" s="35" t="n">
        <v>1000</v>
      </c>
      <c r="D11" s="36" t="n">
        <v>0</v>
      </c>
      <c r="E11" s="37" t="n">
        <f aca="false">(B11-C11-D11)*12.36%</f>
        <v>13746.792</v>
      </c>
      <c r="F11" s="38" t="n">
        <f aca="false">B11-C11-D11+E11</f>
        <v>124966.792</v>
      </c>
      <c r="G11" s="107" t="n">
        <f aca="false">IF(G$8="HYDERABAD",HLOOKUP($A11,'[2]proposed gail ex works pata'!$D$2:$AE$90,25,0))</f>
        <v>109150</v>
      </c>
      <c r="H11" s="35" t="n">
        <v>1000</v>
      </c>
      <c r="I11" s="36" t="n">
        <v>0</v>
      </c>
      <c r="J11" s="37" t="n">
        <f aca="false">(G11-H11-I11)*12.36%</f>
        <v>13367.34</v>
      </c>
      <c r="K11" s="38" t="n">
        <f aca="false">G11-H11-I11+J11</f>
        <v>121517.34</v>
      </c>
      <c r="L11" s="107" t="n">
        <f aca="false">IF(L$8="BADDI",HLOOKUP($A11,'[2]proposed gail ex works pata'!$D$2:$AE$90,26,0))</f>
        <v>111770</v>
      </c>
      <c r="M11" s="35" t="n">
        <v>1000</v>
      </c>
      <c r="N11" s="36" t="n">
        <v>0</v>
      </c>
      <c r="O11" s="37" t="n">
        <f aca="false">(L11-M11-N11)*12.36%</f>
        <v>13691.172</v>
      </c>
      <c r="P11" s="38" t="n">
        <f aca="false">L11-M11-N11+O11</f>
        <v>124461.172</v>
      </c>
      <c r="Q11" s="107" t="n">
        <f aca="false">IF(Q$8="UDMALPET",HLOOKUP($A11,'[2]proposed gail ex works pata'!$D$2:$AE$90,27,0))</f>
        <v>106960</v>
      </c>
      <c r="R11" s="35" t="n">
        <v>1000</v>
      </c>
      <c r="S11" s="36" t="n">
        <v>0</v>
      </c>
      <c r="T11" s="37" t="n">
        <f aca="false">(Q11-R11-S11)*12.36%</f>
        <v>13096.656</v>
      </c>
      <c r="U11" s="38" t="n">
        <f aca="false">Q11-R11-S11+T11</f>
        <v>119056.656</v>
      </c>
      <c r="V11" s="107" t="n">
        <f aca="false">IF(V$8="BHAVNAGAR",HLOOKUP($A11,'[2]proposed gail ex works pata'!$D$2:$AE$90,28,0))</f>
        <v>110360</v>
      </c>
      <c r="W11" s="35" t="n">
        <v>1000</v>
      </c>
      <c r="X11" s="36" t="n">
        <v>0</v>
      </c>
      <c r="Y11" s="37" t="n">
        <f aca="false">(V11-W11-X11)*12.36%</f>
        <v>13516.896</v>
      </c>
      <c r="Z11" s="38" t="n">
        <f aca="false">V11-W11-X11+Y11</f>
        <v>122876.896</v>
      </c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</row>
    <row r="12" customFormat="false" ht="15" hidden="false" customHeight="false" outlineLevel="0" collapsed="false">
      <c r="A12" s="33" t="s">
        <v>21</v>
      </c>
      <c r="B12" s="107" t="n">
        <f aca="false">IF(B$8="ALWAR",HLOOKUP($A12,'[2]proposed gail ex works pata'!$D$2:$AE$90,24,0))</f>
        <v>112220</v>
      </c>
      <c r="C12" s="35" t="n">
        <v>1000</v>
      </c>
      <c r="D12" s="36" t="n">
        <v>0</v>
      </c>
      <c r="E12" s="37" t="n">
        <f aca="false">(B12-C12-D12)*12.36%</f>
        <v>13746.792</v>
      </c>
      <c r="F12" s="38" t="n">
        <f aca="false">B12-C12-D12+E12</f>
        <v>124966.792</v>
      </c>
      <c r="G12" s="107" t="n">
        <f aca="false">IF(G$8="HYDERABAD",HLOOKUP($A12,'[2]proposed gail ex works pata'!$D$2:$AE$90,25,0))</f>
        <v>109150</v>
      </c>
      <c r="H12" s="35" t="n">
        <v>1000</v>
      </c>
      <c r="I12" s="36" t="n">
        <v>0</v>
      </c>
      <c r="J12" s="37" t="n">
        <f aca="false">(G12-H12-I12)*12.36%</f>
        <v>13367.34</v>
      </c>
      <c r="K12" s="38" t="n">
        <f aca="false">G12-H12-I12+J12</f>
        <v>121517.34</v>
      </c>
      <c r="L12" s="107" t="n">
        <f aca="false">IF(L$8="BADDI",HLOOKUP($A12,'[2]proposed gail ex works pata'!$D$2:$AE$90,26,0))</f>
        <v>111770</v>
      </c>
      <c r="M12" s="35" t="n">
        <v>1000</v>
      </c>
      <c r="N12" s="36" t="n">
        <v>0</v>
      </c>
      <c r="O12" s="37" t="n">
        <f aca="false">(L12-M12-N12)*12.36%</f>
        <v>13691.172</v>
      </c>
      <c r="P12" s="38" t="n">
        <f aca="false">L12-M12-N12+O12</f>
        <v>124461.172</v>
      </c>
      <c r="Q12" s="107" t="n">
        <f aca="false">IF(Q$8="UDMALPET",HLOOKUP($A12,'[2]proposed gail ex works pata'!$D$2:$AE$90,27,0))</f>
        <v>106960</v>
      </c>
      <c r="R12" s="35" t="n">
        <v>1000</v>
      </c>
      <c r="S12" s="36" t="n">
        <v>0</v>
      </c>
      <c r="T12" s="37" t="n">
        <f aca="false">(Q12-R12-S12)*12.36%</f>
        <v>13096.656</v>
      </c>
      <c r="U12" s="38" t="n">
        <f aca="false">Q12-R12-S12+T12</f>
        <v>119056.656</v>
      </c>
      <c r="V12" s="107" t="n">
        <f aca="false">IF(V$8="BHAVNAGAR",HLOOKUP($A12,'[2]proposed gail ex works pata'!$D$2:$AE$90,28,0))</f>
        <v>110360</v>
      </c>
      <c r="W12" s="35" t="n">
        <v>1000</v>
      </c>
      <c r="X12" s="36" t="n">
        <v>0</v>
      </c>
      <c r="Y12" s="37" t="n">
        <f aca="false">(V12-W12-X12)*12.36%</f>
        <v>13516.896</v>
      </c>
      <c r="Z12" s="38" t="n">
        <f aca="false">V12-W12-X12+Y12</f>
        <v>122876.896</v>
      </c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</row>
    <row r="13" customFormat="false" ht="15" hidden="false" customHeight="true" outlineLevel="0" collapsed="false">
      <c r="A13" s="39" t="s">
        <v>22</v>
      </c>
      <c r="B13" s="52" t="n">
        <f aca="false">IF(B$8="ALWAR",HLOOKUP($A13,'[2]proposed gail ex works pata'!$D$2:$AE$90,24,0))</f>
        <v>115920</v>
      </c>
      <c r="C13" s="41" t="n">
        <v>1000</v>
      </c>
      <c r="D13" s="42" t="n">
        <v>0</v>
      </c>
      <c r="E13" s="43" t="n">
        <f aca="false">(B13-C13-D13)*12.36%</f>
        <v>14204.112</v>
      </c>
      <c r="F13" s="45" t="n">
        <f aca="false">B13-C13-D13+E13</f>
        <v>129124.112</v>
      </c>
      <c r="G13" s="52" t="n">
        <f aca="false">IF(G$8="HYDERABAD",HLOOKUP($A13,'[2]proposed gail ex works pata'!$D$2:$AE$90,25,0))</f>
        <v>112690</v>
      </c>
      <c r="H13" s="41" t="n">
        <v>1000</v>
      </c>
      <c r="I13" s="42" t="n">
        <v>0</v>
      </c>
      <c r="J13" s="43" t="n">
        <f aca="false">(G13-H13-I13)*12.36%</f>
        <v>13804.884</v>
      </c>
      <c r="K13" s="45" t="n">
        <f aca="false">G13-H13-I13+J13</f>
        <v>125494.884</v>
      </c>
      <c r="L13" s="52" t="n">
        <f aca="false">IF(L$8="BADDI",HLOOKUP($A13,'[2]proposed gail ex works pata'!$D$2:$AE$90,26,0))</f>
        <v>115930</v>
      </c>
      <c r="M13" s="41" t="n">
        <v>1000</v>
      </c>
      <c r="N13" s="42" t="n">
        <v>0</v>
      </c>
      <c r="O13" s="43" t="n">
        <f aca="false">(L13-M13-N13)*12.36%</f>
        <v>14205.348</v>
      </c>
      <c r="P13" s="45" t="n">
        <f aca="false">L13-M13-N13+O13</f>
        <v>129135.348</v>
      </c>
      <c r="Q13" s="52" t="n">
        <f aca="false">IF(Q$8="UDMALPET",HLOOKUP($A13,'[2]proposed gail ex works pata'!$D$2:$AE$90,27,0))</f>
        <v>110610</v>
      </c>
      <c r="R13" s="41" t="n">
        <v>1000</v>
      </c>
      <c r="S13" s="42" t="n">
        <v>0</v>
      </c>
      <c r="T13" s="43" t="n">
        <f aca="false">(Q13-R13-S13)*12.36%</f>
        <v>13547.796</v>
      </c>
      <c r="U13" s="45" t="n">
        <f aca="false">Q13-R13-S13+T13</f>
        <v>123157.796</v>
      </c>
      <c r="V13" s="52" t="n">
        <f aca="false">IF(V$8="BHAVNAGAR",HLOOKUP($A13,'[2]proposed gail ex works pata'!$D$2:$AE$90,28,0))</f>
        <v>113720</v>
      </c>
      <c r="W13" s="41" t="n">
        <v>1000</v>
      </c>
      <c r="X13" s="42" t="n">
        <v>0</v>
      </c>
      <c r="Y13" s="43" t="n">
        <f aca="false">(V13-W13-X13)*12.36%</f>
        <v>13932.192</v>
      </c>
      <c r="Z13" s="45" t="n">
        <f aca="false">V13-W13-X13+Y13</f>
        <v>126652.192</v>
      </c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</row>
    <row r="14" customFormat="false" ht="15" hidden="false" customHeight="false" outlineLevel="0" collapsed="false">
      <c r="A14" s="46" t="s">
        <v>24</v>
      </c>
      <c r="B14" s="47"/>
      <c r="C14" s="35"/>
      <c r="D14" s="35"/>
      <c r="E14" s="37"/>
      <c r="F14" s="49"/>
      <c r="G14" s="47"/>
      <c r="H14" s="35"/>
      <c r="I14" s="35"/>
      <c r="J14" s="37"/>
      <c r="K14" s="49"/>
      <c r="L14" s="47"/>
      <c r="M14" s="35"/>
      <c r="N14" s="35"/>
      <c r="O14" s="37"/>
      <c r="P14" s="49"/>
      <c r="Q14" s="107"/>
      <c r="R14" s="35"/>
      <c r="S14" s="35"/>
      <c r="T14" s="37"/>
      <c r="U14" s="49"/>
      <c r="V14" s="47"/>
      <c r="W14" s="35"/>
      <c r="X14" s="35"/>
      <c r="Y14" s="37"/>
      <c r="Z14" s="4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</row>
    <row r="15" customFormat="false" ht="15" hidden="false" customHeight="false" outlineLevel="0" collapsed="false">
      <c r="A15" s="33" t="s">
        <v>25</v>
      </c>
      <c r="B15" s="107" t="n">
        <f aca="false">IF(B$8="ALWAR",HLOOKUP($A15,'[2]proposed gail ex works pata'!$D$2:$AE$90,24,0))</f>
        <v>115280</v>
      </c>
      <c r="C15" s="35" t="n">
        <v>1000</v>
      </c>
      <c r="D15" s="36" t="n">
        <v>0</v>
      </c>
      <c r="E15" s="37" t="n">
        <f aca="false">(B15-C15-D15)*12.36%</f>
        <v>14125.008</v>
      </c>
      <c r="F15" s="38" t="n">
        <f aca="false">B15-C15-D15+E15</f>
        <v>128405.008</v>
      </c>
      <c r="G15" s="107" t="n">
        <f aca="false">IF(G$8="HYDERABAD",HLOOKUP($A15,'[2]proposed gail ex works pata'!$D$2:$AE$90,25,0))</f>
        <v>112010</v>
      </c>
      <c r="H15" s="35" t="n">
        <v>1000</v>
      </c>
      <c r="I15" s="36" t="n">
        <v>0</v>
      </c>
      <c r="J15" s="37" t="n">
        <f aca="false">(G15-H15-I15)*12.36%</f>
        <v>13720.836</v>
      </c>
      <c r="K15" s="38" t="n">
        <f aca="false">G15-H15-I15+J15</f>
        <v>124730.836</v>
      </c>
      <c r="L15" s="107" t="n">
        <f aca="false">IF(L$8="BADDI",HLOOKUP($A15,'[2]proposed gail ex works pata'!$D$2:$AE$90,26,0))</f>
        <v>115330</v>
      </c>
      <c r="M15" s="35" t="n">
        <v>1000</v>
      </c>
      <c r="N15" s="36" t="n">
        <v>0</v>
      </c>
      <c r="O15" s="37" t="n">
        <f aca="false">(L15-M15-N15)*12.36%</f>
        <v>14131.188</v>
      </c>
      <c r="P15" s="38" t="n">
        <f aca="false">L15-M15-N15+O15</f>
        <v>128461.188</v>
      </c>
      <c r="Q15" s="107" t="n">
        <f aca="false">IF(Q$8="UDMALPET",HLOOKUP($A15,'[2]proposed gail ex works pata'!$D$2:$AE$90,27,0))</f>
        <v>109720</v>
      </c>
      <c r="R15" s="35" t="n">
        <v>1000</v>
      </c>
      <c r="S15" s="36" t="n">
        <v>0</v>
      </c>
      <c r="T15" s="37" t="n">
        <f aca="false">(Q15-R15-S15)*12.36%</f>
        <v>13437.792</v>
      </c>
      <c r="U15" s="38" t="n">
        <f aca="false">Q15-R15-S15+T15</f>
        <v>122157.792</v>
      </c>
      <c r="V15" s="107" t="n">
        <f aca="false">IF(V$8="BHAVNAGAR",HLOOKUP($A15,'[2]proposed gail ex works pata'!$D$2:$AE$90,28,0))</f>
        <v>113000</v>
      </c>
      <c r="W15" s="35" t="n">
        <v>1000</v>
      </c>
      <c r="X15" s="36" t="n">
        <v>0</v>
      </c>
      <c r="Y15" s="37" t="n">
        <f aca="false">(V15-W15-X15)*12.36%</f>
        <v>13843.2</v>
      </c>
      <c r="Z15" s="38" t="n">
        <f aca="false">V15-W15-X15+Y15</f>
        <v>125843.2</v>
      </c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</row>
    <row r="16" customFormat="false" ht="15.75" hidden="false" customHeight="false" outlineLevel="0" collapsed="false">
      <c r="A16" s="26" t="s">
        <v>26</v>
      </c>
      <c r="B16" s="44"/>
      <c r="C16" s="41"/>
      <c r="D16" s="41"/>
      <c r="E16" s="43"/>
      <c r="F16" s="51"/>
      <c r="G16" s="44"/>
      <c r="H16" s="41"/>
      <c r="I16" s="41"/>
      <c r="J16" s="43"/>
      <c r="K16" s="51"/>
      <c r="L16" s="52"/>
      <c r="M16" s="41"/>
      <c r="N16" s="41"/>
      <c r="O16" s="43"/>
      <c r="P16" s="51"/>
      <c r="Q16" s="52"/>
      <c r="R16" s="41"/>
      <c r="S16" s="41"/>
      <c r="T16" s="43"/>
      <c r="U16" s="51"/>
      <c r="V16" s="44"/>
      <c r="W16" s="41"/>
      <c r="X16" s="41"/>
      <c r="Y16" s="43"/>
      <c r="Z16" s="51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</row>
    <row r="17" customFormat="false" ht="15" hidden="false" customHeight="false" outlineLevel="0" collapsed="false">
      <c r="A17" s="46" t="s">
        <v>27</v>
      </c>
      <c r="B17" s="47"/>
      <c r="C17" s="35"/>
      <c r="D17" s="35"/>
      <c r="E17" s="37"/>
      <c r="F17" s="49"/>
      <c r="G17" s="47"/>
      <c r="H17" s="35"/>
      <c r="I17" s="35"/>
      <c r="J17" s="37"/>
      <c r="K17" s="49"/>
      <c r="L17" s="47"/>
      <c r="M17" s="35"/>
      <c r="N17" s="35"/>
      <c r="O17" s="37"/>
      <c r="P17" s="49"/>
      <c r="Q17" s="47"/>
      <c r="R17" s="35"/>
      <c r="S17" s="35"/>
      <c r="T17" s="37"/>
      <c r="U17" s="49"/>
      <c r="V17" s="47"/>
      <c r="W17" s="35"/>
      <c r="X17" s="35"/>
      <c r="Y17" s="37"/>
      <c r="Z17" s="4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</row>
    <row r="18" customFormat="false" ht="15" hidden="false" customHeight="true" outlineLevel="0" collapsed="false">
      <c r="A18" s="33" t="s">
        <v>28</v>
      </c>
      <c r="B18" s="107" t="n">
        <f aca="false">IF(B$8="ALWAR",HLOOKUP($A18,'[2]proposed gail ex works pata'!$D$2:$AE$90,24,0))</f>
        <v>113950</v>
      </c>
      <c r="C18" s="35" t="n">
        <v>1000</v>
      </c>
      <c r="D18" s="36" t="n">
        <v>0</v>
      </c>
      <c r="E18" s="37" t="n">
        <f aca="false">(B18-C18-D18)*12.36%</f>
        <v>13960.62</v>
      </c>
      <c r="F18" s="38" t="n">
        <f aca="false">B18-C18-D18+E18</f>
        <v>126910.62</v>
      </c>
      <c r="G18" s="107" t="n">
        <f aca="false">IF(G$8="HYDERABAD",HLOOKUP($A18,'[2]proposed gail ex works pata'!$D$2:$AE$90,25,0))</f>
        <v>110680</v>
      </c>
      <c r="H18" s="35" t="n">
        <v>1000</v>
      </c>
      <c r="I18" s="36" t="n">
        <v>0</v>
      </c>
      <c r="J18" s="37" t="n">
        <f aca="false">(G18-H18-I18)*12.36%</f>
        <v>13556.448</v>
      </c>
      <c r="K18" s="38" t="n">
        <f aca="false">G18-H18-I18+J18</f>
        <v>123236.448</v>
      </c>
      <c r="L18" s="107" t="n">
        <f aca="false">IF(L$8="BADDI",HLOOKUP($A18,'[2]proposed gail ex works pata'!$D$2:$AE$90,26,0))</f>
        <v>114000</v>
      </c>
      <c r="M18" s="35" t="n">
        <v>1000</v>
      </c>
      <c r="N18" s="36" t="n">
        <v>0</v>
      </c>
      <c r="O18" s="37" t="n">
        <f aca="false">(L18-M18-N18)*12.36%</f>
        <v>13966.8</v>
      </c>
      <c r="P18" s="38" t="n">
        <f aca="false">L18-M18-N18+O18</f>
        <v>126966.8</v>
      </c>
      <c r="Q18" s="107" t="n">
        <f aca="false">IF(Q$8="UDMALPET",HLOOKUP($A18,'[2]proposed gail ex works pata'!$D$2:$AE$90,27,0))</f>
        <v>108390</v>
      </c>
      <c r="R18" s="35" t="n">
        <v>1000</v>
      </c>
      <c r="S18" s="36" t="n">
        <v>0</v>
      </c>
      <c r="T18" s="37" t="n">
        <f aca="false">(Q18-R18-S18)*12.36%</f>
        <v>13273.404</v>
      </c>
      <c r="U18" s="38" t="n">
        <f aca="false">Q18-R18-S18+T18</f>
        <v>120663.404</v>
      </c>
      <c r="V18" s="107" t="n">
        <f aca="false">IF(V$8="BHAVNAGAR",HLOOKUP($A18,'[2]proposed gail ex works pata'!$D$2:$AE$90,28,0))</f>
        <v>111600</v>
      </c>
      <c r="W18" s="35" t="n">
        <v>1000</v>
      </c>
      <c r="X18" s="36" t="n">
        <v>0</v>
      </c>
      <c r="Y18" s="37" t="n">
        <f aca="false">(V18-W18-X18)*12.36%</f>
        <v>13670.16</v>
      </c>
      <c r="Z18" s="38" t="n">
        <f aca="false">V18-W18-X18+Y18</f>
        <v>124270.16</v>
      </c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</row>
    <row r="19" customFormat="false" ht="15" hidden="false" customHeight="true" outlineLevel="0" collapsed="false">
      <c r="A19" s="26" t="s">
        <v>29</v>
      </c>
      <c r="B19" s="72"/>
      <c r="C19" s="28"/>
      <c r="D19" s="28"/>
      <c r="E19" s="30"/>
      <c r="F19" s="76"/>
      <c r="G19" s="72"/>
      <c r="H19" s="28"/>
      <c r="I19" s="28"/>
      <c r="J19" s="30"/>
      <c r="K19" s="76"/>
      <c r="L19" s="72"/>
      <c r="M19" s="28"/>
      <c r="N19" s="28"/>
      <c r="O19" s="30"/>
      <c r="P19" s="76"/>
      <c r="Q19" s="72"/>
      <c r="R19" s="28"/>
      <c r="S19" s="28"/>
      <c r="T19" s="30"/>
      <c r="U19" s="76"/>
      <c r="V19" s="105"/>
      <c r="W19" s="28"/>
      <c r="X19" s="28"/>
      <c r="Y19" s="30"/>
      <c r="Z19" s="76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</row>
    <row r="20" customFormat="false" ht="15" hidden="false" customHeight="true" outlineLevel="0" collapsed="false">
      <c r="A20" s="33" t="s">
        <v>30</v>
      </c>
      <c r="B20" s="107" t="n">
        <f aca="false">IF(B$8="ALWAR",HLOOKUP($A20,'[2]proposed gail ex works pata'!$D$2:$AE$90,24,0))</f>
        <v>115730</v>
      </c>
      <c r="C20" s="35" t="n">
        <v>1000</v>
      </c>
      <c r="D20" s="36" t="n">
        <v>0</v>
      </c>
      <c r="E20" s="37" t="n">
        <f aca="false">(B20-C20-D20)*12.36%</f>
        <v>14180.628</v>
      </c>
      <c r="F20" s="38" t="n">
        <f aca="false">B20-C20-D20+E20</f>
        <v>128910.628</v>
      </c>
      <c r="G20" s="107" t="n">
        <f aca="false">IF(G$8="HYDERABAD",HLOOKUP($A20,'[2]proposed gail ex works pata'!$D$2:$AE$90,25,0))</f>
        <v>112460</v>
      </c>
      <c r="H20" s="35" t="n">
        <v>1000</v>
      </c>
      <c r="I20" s="36" t="n">
        <v>0</v>
      </c>
      <c r="J20" s="37" t="n">
        <f aca="false">(G20-H20-I20)*12.36%</f>
        <v>13776.456</v>
      </c>
      <c r="K20" s="38" t="n">
        <f aca="false">G20-H20-I20+J20</f>
        <v>125236.456</v>
      </c>
      <c r="L20" s="107" t="n">
        <f aca="false">IF(L$8="BADDI",HLOOKUP($A20,'[2]proposed gail ex works pata'!$D$2:$AE$90,26,0))</f>
        <v>115780</v>
      </c>
      <c r="M20" s="35" t="n">
        <v>1000</v>
      </c>
      <c r="N20" s="36" t="n">
        <v>0</v>
      </c>
      <c r="O20" s="37" t="n">
        <f aca="false">(L20-M20-N20)*12.36%</f>
        <v>14186.808</v>
      </c>
      <c r="P20" s="38" t="n">
        <f aca="false">L20-M20-N20+O20</f>
        <v>128966.808</v>
      </c>
      <c r="Q20" s="107" t="n">
        <f aca="false">IF(Q$8="UDMALPET",HLOOKUP($A20,'[2]proposed gail ex works pata'!$D$2:$AE$90,27,0))</f>
        <v>110170</v>
      </c>
      <c r="R20" s="35" t="n">
        <v>1000</v>
      </c>
      <c r="S20" s="36" t="n">
        <v>0</v>
      </c>
      <c r="T20" s="37" t="n">
        <f aca="false">(Q20-R20-S20)*12.36%</f>
        <v>13493.412</v>
      </c>
      <c r="U20" s="38" t="n">
        <f aca="false">Q20-R20-S20+T20</f>
        <v>122663.412</v>
      </c>
      <c r="V20" s="107" t="n">
        <f aca="false">IF(V$8="BHAVNAGAR",HLOOKUP($A20,'[2]proposed gail ex works pata'!$D$2:$AE$90,28,0))</f>
        <v>113380</v>
      </c>
      <c r="W20" s="35" t="n">
        <v>1000</v>
      </c>
      <c r="X20" s="36" t="n">
        <v>0</v>
      </c>
      <c r="Y20" s="37" t="n">
        <f aca="false">(V20-W20-X20)*12.36%</f>
        <v>13890.168</v>
      </c>
      <c r="Z20" s="38" t="n">
        <f aca="false">V20-W20-X20+Y20</f>
        <v>126270.168</v>
      </c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</row>
    <row r="21" customFormat="false" ht="16.5" hidden="false" customHeight="true" outlineLevel="0" collapsed="false">
      <c r="A21" s="39" t="s">
        <v>31</v>
      </c>
      <c r="B21" s="52"/>
      <c r="C21" s="41"/>
      <c r="D21" s="41"/>
      <c r="E21" s="43"/>
      <c r="F21" s="51"/>
      <c r="G21" s="44"/>
      <c r="H21" s="41"/>
      <c r="I21" s="41"/>
      <c r="J21" s="43"/>
      <c r="K21" s="51"/>
      <c r="L21" s="44"/>
      <c r="M21" s="41"/>
      <c r="N21" s="41"/>
      <c r="O21" s="43"/>
      <c r="P21" s="51"/>
      <c r="Q21" s="44"/>
      <c r="R21" s="41"/>
      <c r="S21" s="41"/>
      <c r="T21" s="43"/>
      <c r="U21" s="51"/>
      <c r="V21" s="52"/>
      <c r="W21" s="41"/>
      <c r="X21" s="41"/>
      <c r="Y21" s="43"/>
      <c r="Z21" s="51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</row>
    <row r="22" customFormat="false" ht="15.75" hidden="false" customHeight="true" outlineLevel="0" collapsed="false">
      <c r="A22" s="22" t="s">
        <v>32</v>
      </c>
      <c r="B22" s="47"/>
      <c r="C22" s="35"/>
      <c r="D22" s="35"/>
      <c r="E22" s="37"/>
      <c r="F22" s="49"/>
      <c r="G22" s="47"/>
      <c r="H22" s="35"/>
      <c r="I22" s="35"/>
      <c r="J22" s="37"/>
      <c r="K22" s="49"/>
      <c r="L22" s="47"/>
      <c r="M22" s="35"/>
      <c r="N22" s="35"/>
      <c r="O22" s="37"/>
      <c r="P22" s="49"/>
      <c r="Q22" s="47"/>
      <c r="R22" s="35"/>
      <c r="S22" s="35"/>
      <c r="T22" s="37"/>
      <c r="U22" s="49"/>
      <c r="V22" s="47"/>
      <c r="W22" s="35"/>
      <c r="X22" s="35"/>
      <c r="Y22" s="37"/>
      <c r="Z22" s="4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</row>
    <row r="23" customFormat="false" ht="17.25" hidden="false" customHeight="true" outlineLevel="0" collapsed="false">
      <c r="A23" s="33" t="s">
        <v>33</v>
      </c>
      <c r="B23" s="107" t="n">
        <f aca="false">IF(B$8="ALWAR",HLOOKUP($A23,'[2]proposed gail ex works pata'!$D$2:$AE$90,24,0))</f>
        <v>113970</v>
      </c>
      <c r="C23" s="35" t="n">
        <v>1000</v>
      </c>
      <c r="D23" s="36" t="n">
        <v>0</v>
      </c>
      <c r="E23" s="37" t="n">
        <f aca="false">(B23-C23-D23)*12.36%</f>
        <v>13963.092</v>
      </c>
      <c r="F23" s="38" t="n">
        <f aca="false">B23-C23-D23+E23</f>
        <v>126933.092</v>
      </c>
      <c r="G23" s="107" t="n">
        <f aca="false">IF(G$8="HYDERABAD",HLOOKUP($A23,'[2]proposed gail ex works pata'!$D$2:$AE$90,25,0))</f>
        <v>109990</v>
      </c>
      <c r="H23" s="35" t="n">
        <v>1000</v>
      </c>
      <c r="I23" s="36" t="n">
        <v>0</v>
      </c>
      <c r="J23" s="37" t="n">
        <f aca="false">(G23-H23-I23)*12.36%</f>
        <v>13471.164</v>
      </c>
      <c r="K23" s="38" t="n">
        <f aca="false">G23-H23-I23+J23</f>
        <v>122461.164</v>
      </c>
      <c r="L23" s="107" t="n">
        <f aca="false">IF(L$8="BADDI",HLOOKUP($A23,'[2]proposed gail ex works pata'!$D$2:$AE$90,26,0))</f>
        <v>113230</v>
      </c>
      <c r="M23" s="35" t="n">
        <v>1000</v>
      </c>
      <c r="N23" s="36" t="n">
        <v>0</v>
      </c>
      <c r="O23" s="37" t="n">
        <f aca="false">(L23-M23-N23)*12.36%</f>
        <v>13871.628</v>
      </c>
      <c r="P23" s="38" t="n">
        <f aca="false">L23-M23-N23+O23</f>
        <v>126101.628</v>
      </c>
      <c r="Q23" s="107" t="n">
        <f aca="false">IF(Q$8="UDMALPET",HLOOKUP($A23,'[2]proposed gail ex works pata'!$D$2:$AE$90,27,0))</f>
        <v>109160</v>
      </c>
      <c r="R23" s="35" t="n">
        <v>1000</v>
      </c>
      <c r="S23" s="36" t="n">
        <v>0</v>
      </c>
      <c r="T23" s="37" t="n">
        <f aca="false">(Q23-R23-S23)*12.36%</f>
        <v>13368.576</v>
      </c>
      <c r="U23" s="38" t="n">
        <f aca="false">Q23-R23-S23+T23</f>
        <v>121528.576</v>
      </c>
      <c r="V23" s="107" t="n">
        <f aca="false">IF(V$8="BHAVNAGAR",HLOOKUP($A23,'[2]proposed gail ex works pata'!$D$2:$AE$90,28,0))</f>
        <v>111770</v>
      </c>
      <c r="W23" s="35" t="n">
        <v>1000</v>
      </c>
      <c r="X23" s="36" t="n">
        <v>0</v>
      </c>
      <c r="Y23" s="37" t="n">
        <f aca="false">(V23-W23-X23)*12.36%</f>
        <v>13691.172</v>
      </c>
      <c r="Z23" s="38" t="n">
        <f aca="false">V23-W23-X23+Y23</f>
        <v>124461.172</v>
      </c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</row>
    <row r="24" customFormat="false" ht="15.75" hidden="false" customHeight="false" outlineLevel="0" collapsed="false">
      <c r="A24" s="39" t="s">
        <v>34</v>
      </c>
      <c r="B24" s="53"/>
      <c r="C24" s="41"/>
      <c r="D24" s="41"/>
      <c r="E24" s="43"/>
      <c r="F24" s="51"/>
      <c r="G24" s="53"/>
      <c r="H24" s="41"/>
      <c r="I24" s="41"/>
      <c r="J24" s="43"/>
      <c r="K24" s="51"/>
      <c r="L24" s="53"/>
      <c r="M24" s="41"/>
      <c r="N24" s="41"/>
      <c r="O24" s="43"/>
      <c r="P24" s="51"/>
      <c r="Q24" s="53"/>
      <c r="R24" s="41"/>
      <c r="S24" s="41"/>
      <c r="T24" s="43"/>
      <c r="U24" s="51"/>
      <c r="V24" s="53"/>
      <c r="W24" s="41"/>
      <c r="X24" s="41"/>
      <c r="Y24" s="43"/>
      <c r="Z24" s="51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</row>
    <row r="25" customFormat="false" ht="16.5" hidden="false" customHeight="true" outlineLevel="0" collapsed="false">
      <c r="A25" s="46" t="s">
        <v>35</v>
      </c>
      <c r="B25" s="47"/>
      <c r="C25" s="35"/>
      <c r="D25" s="35"/>
      <c r="E25" s="37"/>
      <c r="F25" s="49"/>
      <c r="G25" s="47"/>
      <c r="H25" s="35"/>
      <c r="I25" s="35"/>
      <c r="J25" s="37"/>
      <c r="K25" s="49"/>
      <c r="L25" s="47"/>
      <c r="M25" s="35"/>
      <c r="N25" s="35"/>
      <c r="O25" s="37"/>
      <c r="P25" s="49"/>
      <c r="Q25" s="47"/>
      <c r="R25" s="35"/>
      <c r="S25" s="35"/>
      <c r="T25" s="37"/>
      <c r="U25" s="49"/>
      <c r="V25" s="47"/>
      <c r="W25" s="35"/>
      <c r="X25" s="35"/>
      <c r="Y25" s="37"/>
      <c r="Z25" s="4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</row>
    <row r="26" customFormat="false" ht="17.25" hidden="false" customHeight="true" outlineLevel="0" collapsed="false">
      <c r="A26" s="33" t="s">
        <v>36</v>
      </c>
      <c r="B26" s="107" t="n">
        <f aca="false">IF(B$8="ALWAR",HLOOKUP($A26,'[2]proposed gail ex works pata'!$D$2:$AE$90,24,0))</f>
        <v>112950</v>
      </c>
      <c r="C26" s="35" t="n">
        <v>1000</v>
      </c>
      <c r="D26" s="36" t="n">
        <v>0</v>
      </c>
      <c r="E26" s="37" t="n">
        <f aca="false">(B26-C26-D26)*12.36%</f>
        <v>13837.02</v>
      </c>
      <c r="F26" s="38" t="n">
        <f aca="false">B26-C26-D26+E26</f>
        <v>125787.02</v>
      </c>
      <c r="G26" s="107" t="n">
        <f aca="false">IF(G$8="HYDERABAD",HLOOKUP($A26,'[2]proposed gail ex works pata'!$D$2:$AE$90,25,0))</f>
        <v>109930</v>
      </c>
      <c r="H26" s="35" t="n">
        <v>1000</v>
      </c>
      <c r="I26" s="36" t="n">
        <v>0</v>
      </c>
      <c r="J26" s="37" t="n">
        <f aca="false">(G26-H26-I26)*12.36%</f>
        <v>13463.748</v>
      </c>
      <c r="K26" s="38" t="n">
        <f aca="false">G26-H26-I26+J26</f>
        <v>122393.748</v>
      </c>
      <c r="L26" s="107" t="n">
        <f aca="false">IF(L$8="BADDI",HLOOKUP($A26,'[2]proposed gail ex works pata'!$D$2:$AE$90,26,0))</f>
        <v>112520</v>
      </c>
      <c r="M26" s="35" t="n">
        <v>1000</v>
      </c>
      <c r="N26" s="36" t="n">
        <v>0</v>
      </c>
      <c r="O26" s="37" t="n">
        <f aca="false">(L26-M26-N26)*12.36%</f>
        <v>13783.872</v>
      </c>
      <c r="P26" s="38" t="n">
        <f aca="false">L26-M26-N26+O26</f>
        <v>125303.872</v>
      </c>
      <c r="Q26" s="107" t="n">
        <f aca="false">IF(Q$8="UDMALPET",HLOOKUP($A26,'[2]proposed gail ex works pata'!$D$2:$AE$90,27,0))</f>
        <v>107920</v>
      </c>
      <c r="R26" s="35" t="n">
        <v>1000</v>
      </c>
      <c r="S26" s="36" t="n">
        <v>0</v>
      </c>
      <c r="T26" s="37" t="n">
        <f aca="false">(Q26-R26-S26)*12.36%</f>
        <v>13215.312</v>
      </c>
      <c r="U26" s="38" t="n">
        <f aca="false">Q26-R26-S26+T26</f>
        <v>120135.312</v>
      </c>
      <c r="V26" s="107" t="n">
        <f aca="false">IF(V$8="BHAVNAGAR",HLOOKUP($A26,'[2]proposed gail ex works pata'!$D$2:$AE$90,28,0))</f>
        <v>110850</v>
      </c>
      <c r="W26" s="35" t="n">
        <v>1000</v>
      </c>
      <c r="X26" s="36" t="n">
        <v>0</v>
      </c>
      <c r="Y26" s="37" t="n">
        <f aca="false">(V26-W26-X26)*12.36%</f>
        <v>13577.46</v>
      </c>
      <c r="Z26" s="38" t="n">
        <f aca="false">V26-W26-X26+Y26</f>
        <v>123427.46</v>
      </c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</row>
    <row r="27" customFormat="false" ht="15.75" hidden="false" customHeight="true" outlineLevel="0" collapsed="false">
      <c r="A27" s="39" t="s">
        <v>37</v>
      </c>
      <c r="B27" s="44"/>
      <c r="C27" s="41"/>
      <c r="D27" s="41"/>
      <c r="E27" s="43"/>
      <c r="F27" s="51"/>
      <c r="G27" s="44"/>
      <c r="H27" s="41"/>
      <c r="I27" s="41"/>
      <c r="J27" s="43"/>
      <c r="K27" s="51"/>
      <c r="L27" s="52"/>
      <c r="M27" s="41"/>
      <c r="N27" s="41"/>
      <c r="O27" s="43"/>
      <c r="P27" s="51"/>
      <c r="Q27" s="44"/>
      <c r="R27" s="41"/>
      <c r="S27" s="41"/>
      <c r="T27" s="43"/>
      <c r="U27" s="51"/>
      <c r="V27" s="44"/>
      <c r="W27" s="41"/>
      <c r="X27" s="41"/>
      <c r="Y27" s="43"/>
      <c r="Z27" s="51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</row>
    <row r="28" customFormat="false" ht="16.5" hidden="false" customHeight="true" outlineLevel="0" collapsed="false">
      <c r="A28" s="22" t="s">
        <v>38</v>
      </c>
      <c r="B28" s="47"/>
      <c r="C28" s="35"/>
      <c r="D28" s="35"/>
      <c r="E28" s="37"/>
      <c r="F28" s="49"/>
      <c r="G28" s="47"/>
      <c r="H28" s="35"/>
      <c r="I28" s="35"/>
      <c r="J28" s="37"/>
      <c r="K28" s="49"/>
      <c r="L28" s="47"/>
      <c r="M28" s="35"/>
      <c r="N28" s="35"/>
      <c r="O28" s="37"/>
      <c r="P28" s="49"/>
      <c r="Q28" s="47"/>
      <c r="R28" s="35"/>
      <c r="S28" s="35"/>
      <c r="T28" s="37"/>
      <c r="U28" s="49"/>
      <c r="V28" s="47"/>
      <c r="W28" s="35"/>
      <c r="X28" s="35"/>
      <c r="Y28" s="37"/>
      <c r="Z28" s="4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</row>
    <row r="29" s="147" customFormat="true" ht="15" hidden="false" customHeight="true" outlineLevel="0" collapsed="false">
      <c r="A29" s="33" t="s">
        <v>39</v>
      </c>
      <c r="B29" s="107" t="n">
        <f aca="false">IF(B$8="ALWAR",HLOOKUP($A29,'[2]proposed gail ex works pata'!$D$2:$AE$90,24,0))</f>
        <v>113420</v>
      </c>
      <c r="C29" s="35" t="n">
        <v>1000</v>
      </c>
      <c r="D29" s="36" t="n">
        <v>0</v>
      </c>
      <c r="E29" s="37" t="n">
        <f aca="false">(B29-C29-D29)*12.36%</f>
        <v>13895.112</v>
      </c>
      <c r="F29" s="38" t="n">
        <f aca="false">B29-C29-D29+E29</f>
        <v>126315.112</v>
      </c>
      <c r="G29" s="107" t="n">
        <f aca="false">IF(G$8="HYDERABAD",HLOOKUP($A29,'[2]proposed gail ex works pata'!$D$2:$AE$90,25,0))</f>
        <v>110150</v>
      </c>
      <c r="H29" s="35" t="n">
        <v>1000</v>
      </c>
      <c r="I29" s="36" t="n">
        <v>0</v>
      </c>
      <c r="J29" s="37" t="n">
        <f aca="false">(G29-H29-I29)*12.36%</f>
        <v>13490.94</v>
      </c>
      <c r="K29" s="38" t="n">
        <f aca="false">G29-H29-I29+J29</f>
        <v>122640.94</v>
      </c>
      <c r="L29" s="107" t="n">
        <f aca="false">IF(L$8="BADDI",HLOOKUP($A29,'[2]proposed gail ex works pata'!$D$2:$AE$90,26,0))</f>
        <v>113480</v>
      </c>
      <c r="M29" s="35" t="n">
        <v>1000</v>
      </c>
      <c r="N29" s="36" t="n">
        <v>0</v>
      </c>
      <c r="O29" s="37" t="n">
        <f aca="false">(L29-M29-N29)*12.36%</f>
        <v>13902.528</v>
      </c>
      <c r="P29" s="38" t="n">
        <f aca="false">L29-M29-N29+O29</f>
        <v>126382.528</v>
      </c>
      <c r="Q29" s="107" t="n">
        <f aca="false">IF(Q$8="UDMALPET",HLOOKUP($A29,'[2]proposed gail ex works pata'!$D$2:$AE$90,27,0))</f>
        <v>107870</v>
      </c>
      <c r="R29" s="35" t="n">
        <v>1000</v>
      </c>
      <c r="S29" s="36" t="n">
        <v>0</v>
      </c>
      <c r="T29" s="37" t="n">
        <f aca="false">(Q29-R29-S29)*12.36%</f>
        <v>13209.132</v>
      </c>
      <c r="U29" s="38" t="n">
        <f aca="false">Q29-R29-S29+T29</f>
        <v>120079.132</v>
      </c>
      <c r="V29" s="107" t="n">
        <f aca="false">IF(V$8="BHAVNAGAR",HLOOKUP($A29,'[2]proposed gail ex works pata'!$D$2:$AE$90,28,0))</f>
        <v>111100</v>
      </c>
      <c r="W29" s="35" t="n">
        <v>1000</v>
      </c>
      <c r="X29" s="36" t="n">
        <v>0</v>
      </c>
      <c r="Y29" s="37" t="n">
        <f aca="false">(V29-W29-X29)*12.36%</f>
        <v>13608.36</v>
      </c>
      <c r="Z29" s="38" t="n">
        <f aca="false">V29-W29-X29+Y29</f>
        <v>123708.36</v>
      </c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</row>
    <row r="30" s="147" customFormat="true" ht="16.5" hidden="false" customHeight="true" outlineLevel="0" collapsed="false">
      <c r="A30" s="39" t="s">
        <v>40</v>
      </c>
      <c r="B30" s="44"/>
      <c r="C30" s="41"/>
      <c r="D30" s="41"/>
      <c r="E30" s="43"/>
      <c r="F30" s="51"/>
      <c r="G30" s="44"/>
      <c r="H30" s="41"/>
      <c r="I30" s="41"/>
      <c r="J30" s="43"/>
      <c r="K30" s="51"/>
      <c r="L30" s="44"/>
      <c r="M30" s="41"/>
      <c r="N30" s="41"/>
      <c r="O30" s="43"/>
      <c r="P30" s="51"/>
      <c r="Q30" s="44"/>
      <c r="R30" s="41"/>
      <c r="S30" s="41"/>
      <c r="T30" s="43"/>
      <c r="U30" s="51"/>
      <c r="V30" s="44"/>
      <c r="W30" s="41"/>
      <c r="X30" s="41"/>
      <c r="Y30" s="43"/>
      <c r="Z30" s="51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</row>
    <row r="31" s="147" customFormat="true" ht="16.5" hidden="false" customHeight="true" outlineLevel="0" collapsed="false">
      <c r="A31" s="22" t="s">
        <v>41</v>
      </c>
      <c r="B31" s="47"/>
      <c r="C31" s="35"/>
      <c r="D31" s="35"/>
      <c r="E31" s="37"/>
      <c r="F31" s="49"/>
      <c r="G31" s="47"/>
      <c r="H31" s="35"/>
      <c r="I31" s="35"/>
      <c r="J31" s="37"/>
      <c r="K31" s="49"/>
      <c r="L31" s="47"/>
      <c r="M31" s="35"/>
      <c r="N31" s="35"/>
      <c r="O31" s="37"/>
      <c r="P31" s="49"/>
      <c r="Q31" s="47"/>
      <c r="R31" s="35"/>
      <c r="S31" s="35"/>
      <c r="T31" s="37"/>
      <c r="U31" s="49"/>
      <c r="V31" s="47"/>
      <c r="W31" s="35"/>
      <c r="X31" s="35"/>
      <c r="Y31" s="37"/>
      <c r="Z31" s="4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</row>
    <row r="32" s="147" customFormat="true" ht="15" hidden="false" customHeight="true" outlineLevel="0" collapsed="false">
      <c r="A32" s="33" t="s">
        <v>42</v>
      </c>
      <c r="B32" s="107" t="n">
        <f aca="false">IF(B$8="ALWAR",HLOOKUP($A32,'[2]proposed gail ex works pata'!$D$2:$AE$90,24,0))</f>
        <v>114960</v>
      </c>
      <c r="C32" s="35" t="n">
        <v>1000</v>
      </c>
      <c r="D32" s="36" t="n">
        <v>0</v>
      </c>
      <c r="E32" s="37" t="n">
        <f aca="false">(B32-C32-D32)*12.36%</f>
        <v>14085.456</v>
      </c>
      <c r="F32" s="38" t="n">
        <f aca="false">B32-C32-D32+E32</f>
        <v>128045.456</v>
      </c>
      <c r="G32" s="107" t="n">
        <f aca="false">IF(G$8="HYDERABAD",HLOOKUP($A32,'[2]proposed gail ex works pata'!$D$2:$AE$90,25,0))</f>
        <v>111690</v>
      </c>
      <c r="H32" s="35" t="n">
        <v>1000</v>
      </c>
      <c r="I32" s="36" t="n">
        <v>0</v>
      </c>
      <c r="J32" s="37" t="n">
        <f aca="false">(G32-H32-I32)*12.36%</f>
        <v>13681.284</v>
      </c>
      <c r="K32" s="38" t="n">
        <f aca="false">G32-H32-I32+J32</f>
        <v>124371.284</v>
      </c>
      <c r="L32" s="107" t="n">
        <f aca="false">IF(L$8="BADDI",HLOOKUP($A32,'[2]proposed gail ex works pata'!$D$2:$AE$90,26,0))</f>
        <v>115010</v>
      </c>
      <c r="M32" s="35" t="n">
        <v>1000</v>
      </c>
      <c r="N32" s="36" t="n">
        <v>0</v>
      </c>
      <c r="O32" s="37" t="n">
        <f aca="false">(L32-M32-N32)*12.36%</f>
        <v>14091.636</v>
      </c>
      <c r="P32" s="38" t="n">
        <f aca="false">L32-M32-N32+O32</f>
        <v>128101.636</v>
      </c>
      <c r="Q32" s="107" t="n">
        <f aca="false">IF(Q$8="UDMALPET",HLOOKUP($A32,'[2]proposed gail ex works pata'!$D$2:$AE$90,27,0))</f>
        <v>109410</v>
      </c>
      <c r="R32" s="35" t="n">
        <v>1000</v>
      </c>
      <c r="S32" s="36" t="n">
        <v>0</v>
      </c>
      <c r="T32" s="37" t="n">
        <f aca="false">(Q32-R32-S32)*12.36%</f>
        <v>13399.476</v>
      </c>
      <c r="U32" s="38" t="n">
        <f aca="false">Q32-R32-S32+T32</f>
        <v>121809.476</v>
      </c>
      <c r="V32" s="107" t="n">
        <f aca="false">IF(V$8="BHAVNAGAR",HLOOKUP($A32,'[2]proposed gail ex works pata'!$D$2:$AE$90,28,0))</f>
        <v>112600</v>
      </c>
      <c r="W32" s="35" t="n">
        <v>1000</v>
      </c>
      <c r="X32" s="36" t="n">
        <v>0</v>
      </c>
      <c r="Y32" s="37" t="n">
        <f aca="false">(V32-W32-X32)*12.36%</f>
        <v>13793.76</v>
      </c>
      <c r="Z32" s="38" t="n">
        <f aca="false">V32-W32-X32+Y32</f>
        <v>125393.76</v>
      </c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</row>
    <row r="33" s="147" customFormat="true" ht="14.25" hidden="false" customHeight="true" outlineLevel="0" collapsed="false">
      <c r="A33" s="39" t="s">
        <v>43</v>
      </c>
      <c r="B33" s="44"/>
      <c r="C33" s="41"/>
      <c r="D33" s="41"/>
      <c r="E33" s="43"/>
      <c r="F33" s="51"/>
      <c r="G33" s="44"/>
      <c r="H33" s="41"/>
      <c r="I33" s="41"/>
      <c r="J33" s="43"/>
      <c r="K33" s="51"/>
      <c r="L33" s="44"/>
      <c r="M33" s="41"/>
      <c r="N33" s="41"/>
      <c r="O33" s="43"/>
      <c r="P33" s="51"/>
      <c r="Q33" s="44"/>
      <c r="R33" s="41"/>
      <c r="S33" s="41"/>
      <c r="T33" s="43"/>
      <c r="U33" s="51"/>
      <c r="V33" s="44"/>
      <c r="W33" s="41"/>
      <c r="X33" s="41"/>
      <c r="Y33" s="43"/>
      <c r="Z33" s="51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</row>
    <row r="34" s="147" customFormat="true" ht="15" hidden="false" customHeight="true" outlineLevel="0" collapsed="false">
      <c r="A34" s="46" t="s">
        <v>44</v>
      </c>
      <c r="B34" s="47"/>
      <c r="C34" s="35"/>
      <c r="D34" s="35"/>
      <c r="E34" s="37"/>
      <c r="F34" s="49"/>
      <c r="G34" s="47"/>
      <c r="H34" s="35"/>
      <c r="I34" s="35"/>
      <c r="J34" s="37"/>
      <c r="K34" s="49"/>
      <c r="L34" s="47"/>
      <c r="M34" s="35"/>
      <c r="N34" s="35"/>
      <c r="O34" s="37"/>
      <c r="P34" s="49"/>
      <c r="Q34" s="47"/>
      <c r="R34" s="35"/>
      <c r="S34" s="35"/>
      <c r="T34" s="37"/>
      <c r="U34" s="49"/>
      <c r="V34" s="47"/>
      <c r="W34" s="35"/>
      <c r="X34" s="35"/>
      <c r="Y34" s="37"/>
      <c r="Z34" s="4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</row>
    <row r="35" s="147" customFormat="true" ht="15.75" hidden="false" customHeight="false" outlineLevel="0" collapsed="false">
      <c r="A35" s="39" t="s">
        <v>45</v>
      </c>
      <c r="B35" s="52" t="n">
        <f aca="false">IF(B$8="ALWAR",HLOOKUP($A35,'[2]proposed gail ex works pata'!$D$2:$AE$90,24,0))</f>
        <v>117930</v>
      </c>
      <c r="C35" s="41" t="n">
        <v>1000</v>
      </c>
      <c r="D35" s="42" t="n">
        <v>0</v>
      </c>
      <c r="E35" s="43" t="n">
        <f aca="false">(B35-C35-D35)*12.36%</f>
        <v>14452.548</v>
      </c>
      <c r="F35" s="45" t="n">
        <f aca="false">B35-C35-D35+E35</f>
        <v>131382.548</v>
      </c>
      <c r="G35" s="52" t="n">
        <f aca="false">IF(G$8="HYDERABAD",HLOOKUP($A35,'[2]proposed gail ex works pata'!$D$2:$AE$90,25,0))</f>
        <v>114700</v>
      </c>
      <c r="H35" s="41" t="n">
        <v>1000</v>
      </c>
      <c r="I35" s="42" t="n">
        <v>0</v>
      </c>
      <c r="J35" s="43" t="n">
        <f aca="false">(G35-H35-I35)*12.36%</f>
        <v>14053.32</v>
      </c>
      <c r="K35" s="45" t="n">
        <f aca="false">G35-H35-I35+J35</f>
        <v>127753.32</v>
      </c>
      <c r="L35" s="52" t="n">
        <f aca="false">IF(L$8="BADDI",HLOOKUP($A35,'[2]proposed gail ex works pata'!$D$2:$AE$90,26,0))</f>
        <v>117940</v>
      </c>
      <c r="M35" s="41" t="n">
        <v>1000</v>
      </c>
      <c r="N35" s="42" t="n">
        <v>0</v>
      </c>
      <c r="O35" s="43" t="n">
        <f aca="false">(L35-M35-N35)*12.36%</f>
        <v>14453.784</v>
      </c>
      <c r="P35" s="45" t="n">
        <f aca="false">L35-M35-N35+O35</f>
        <v>131393.784</v>
      </c>
      <c r="Q35" s="52" t="n">
        <f aca="false">IF(Q$8="UDMALPET",HLOOKUP($A35,'[2]proposed gail ex works pata'!$D$2:$AE$90,27,0))</f>
        <v>112620</v>
      </c>
      <c r="R35" s="41" t="n">
        <v>1000</v>
      </c>
      <c r="S35" s="42" t="n">
        <v>0</v>
      </c>
      <c r="T35" s="43" t="n">
        <f aca="false">(Q35-R35-S35)*12.36%</f>
        <v>13796.232</v>
      </c>
      <c r="U35" s="45" t="n">
        <f aca="false">Q35-R35-S35+T35</f>
        <v>125416.232</v>
      </c>
      <c r="V35" s="52" t="n">
        <f aca="false">IF(V$8="BHAVNAGAR",HLOOKUP($A35,'[2]proposed gail ex works pata'!$D$2:$AE$90,28,0))</f>
        <v>115730</v>
      </c>
      <c r="W35" s="41" t="n">
        <v>1000</v>
      </c>
      <c r="X35" s="42" t="n">
        <v>0</v>
      </c>
      <c r="Y35" s="43" t="n">
        <f aca="false">(V35-W35-X35)*12.36%</f>
        <v>14180.628</v>
      </c>
      <c r="Z35" s="45" t="n">
        <f aca="false">V35-W35-X35+Y35</f>
        <v>128910.628</v>
      </c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</row>
    <row r="36" s="147" customFormat="true" ht="15" hidden="false" customHeight="false" outlineLevel="0" collapsed="false">
      <c r="A36" s="22" t="s">
        <v>46</v>
      </c>
      <c r="B36" s="47"/>
      <c r="C36" s="35"/>
      <c r="D36" s="37"/>
      <c r="E36" s="37"/>
      <c r="F36" s="38"/>
      <c r="G36" s="47"/>
      <c r="H36" s="35"/>
      <c r="I36" s="37"/>
      <c r="J36" s="37"/>
      <c r="K36" s="38"/>
      <c r="L36" s="47"/>
      <c r="M36" s="35"/>
      <c r="N36" s="37"/>
      <c r="O36" s="37"/>
      <c r="P36" s="38"/>
      <c r="Q36" s="107"/>
      <c r="R36" s="35"/>
      <c r="S36" s="37"/>
      <c r="T36" s="37"/>
      <c r="U36" s="38"/>
      <c r="V36" s="107"/>
      <c r="W36" s="35"/>
      <c r="X36" s="37"/>
      <c r="Y36" s="37"/>
      <c r="Z36" s="4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</row>
    <row r="37" s="147" customFormat="true" ht="15" hidden="false" customHeight="true" outlineLevel="0" collapsed="false">
      <c r="A37" s="39" t="s">
        <v>47</v>
      </c>
      <c r="B37" s="52" t="n">
        <f aca="false">IF(B$8="ALWAR",HLOOKUP($A37,'[2]proposed gail ex works pata'!$D$2:$AE$90,24,0))</f>
        <v>119930</v>
      </c>
      <c r="C37" s="41" t="n">
        <v>1000</v>
      </c>
      <c r="D37" s="42" t="n">
        <v>0</v>
      </c>
      <c r="E37" s="43" t="n">
        <f aca="false">(B37-C37-D37)*12.36%</f>
        <v>14699.748</v>
      </c>
      <c r="F37" s="45" t="n">
        <f aca="false">B37-C37-D37+E37</f>
        <v>133629.748</v>
      </c>
      <c r="G37" s="52" t="n">
        <f aca="false">IF(G$8="HYDERABAD",HLOOKUP($A37,'[2]proposed gail ex works pata'!$D$2:$AE$90,25,0))</f>
        <v>116700</v>
      </c>
      <c r="H37" s="41" t="n">
        <v>1000</v>
      </c>
      <c r="I37" s="42" t="n">
        <v>0</v>
      </c>
      <c r="J37" s="43" t="n">
        <f aca="false">(G37-H37-I37)*12.36%</f>
        <v>14300.52</v>
      </c>
      <c r="K37" s="45" t="n">
        <f aca="false">G37-H37-I37+J37</f>
        <v>130000.52</v>
      </c>
      <c r="L37" s="52" t="n">
        <f aca="false">IF(L$8="BADDI",HLOOKUP($A37,'[2]proposed gail ex works pata'!$D$2:$AE$90,26,0))</f>
        <v>119940</v>
      </c>
      <c r="M37" s="41" t="n">
        <v>1000</v>
      </c>
      <c r="N37" s="42" t="n">
        <v>0</v>
      </c>
      <c r="O37" s="43" t="n">
        <f aca="false">(L37-M37-N37)*12.36%</f>
        <v>14700.984</v>
      </c>
      <c r="P37" s="45" t="n">
        <f aca="false">L37-M37-N37+O37</f>
        <v>133640.984</v>
      </c>
      <c r="Q37" s="52" t="n">
        <f aca="false">IF(Q$8="UDMALPET",HLOOKUP($A37,'[2]proposed gail ex works pata'!$D$2:$AE$90,27,0))</f>
        <v>114620</v>
      </c>
      <c r="R37" s="41" t="n">
        <v>1000</v>
      </c>
      <c r="S37" s="42" t="n">
        <v>0</v>
      </c>
      <c r="T37" s="43" t="n">
        <f aca="false">(Q37-R37-S37)*12.36%</f>
        <v>14043.432</v>
      </c>
      <c r="U37" s="45" t="n">
        <f aca="false">Q37-R37-S37+T37</f>
        <v>127663.432</v>
      </c>
      <c r="V37" s="52" t="n">
        <f aca="false">IF(V$8="BHAVNAGAR",HLOOKUP($A37,'[2]proposed gail ex works pata'!$D$2:$AE$90,28,0))</f>
        <v>117730</v>
      </c>
      <c r="W37" s="41" t="n">
        <v>1000</v>
      </c>
      <c r="X37" s="42" t="n">
        <v>0</v>
      </c>
      <c r="Y37" s="43" t="n">
        <f aca="false">(V37-W37-X37)*12.36%</f>
        <v>14427.828</v>
      </c>
      <c r="Z37" s="45" t="n">
        <f aca="false">V37-W37-X37+Y37</f>
        <v>131157.828</v>
      </c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</row>
    <row r="38" customFormat="false" ht="15" hidden="false" customHeight="false" outlineLevel="0" collapsed="false">
      <c r="A38" s="22" t="s">
        <v>48</v>
      </c>
      <c r="B38" s="47"/>
      <c r="C38" s="35"/>
      <c r="D38" s="35"/>
      <c r="E38" s="37"/>
      <c r="F38" s="49"/>
      <c r="G38" s="47"/>
      <c r="H38" s="35"/>
      <c r="I38" s="35"/>
      <c r="J38" s="37"/>
      <c r="K38" s="49"/>
      <c r="L38" s="107"/>
      <c r="M38" s="35"/>
      <c r="N38" s="35"/>
      <c r="O38" s="37"/>
      <c r="P38" s="49"/>
      <c r="Q38" s="47"/>
      <c r="R38" s="35"/>
      <c r="S38" s="35"/>
      <c r="T38" s="37"/>
      <c r="U38" s="49"/>
      <c r="V38" s="47"/>
      <c r="W38" s="35"/>
      <c r="X38" s="35"/>
      <c r="Y38" s="37"/>
      <c r="Z38" s="4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</row>
    <row r="39" s="147" customFormat="true" ht="15" hidden="false" customHeight="true" outlineLevel="0" collapsed="false">
      <c r="A39" s="33" t="s">
        <v>49</v>
      </c>
      <c r="B39" s="107" t="n">
        <f aca="false">IF(B$8="ALWAR",HLOOKUP($A39,'[2]proposed gail ex works pata'!$D$2:$AE$90,24,0))</f>
        <v>112050</v>
      </c>
      <c r="C39" s="35" t="n">
        <v>1000</v>
      </c>
      <c r="D39" s="36" t="n">
        <v>0</v>
      </c>
      <c r="E39" s="37" t="n">
        <f aca="false">(B39-C39-D39)*12.36%</f>
        <v>13725.78</v>
      </c>
      <c r="F39" s="38" t="n">
        <f aca="false">B39-C39-D39+E39</f>
        <v>124775.78</v>
      </c>
      <c r="G39" s="107" t="n">
        <f aca="false">IF(G$8="HYDERABAD",HLOOKUP($A39,'[2]proposed gail ex works pata'!$D$2:$AE$90,25,0))</f>
        <v>108780</v>
      </c>
      <c r="H39" s="35" t="n">
        <v>1000</v>
      </c>
      <c r="I39" s="36" t="n">
        <v>0</v>
      </c>
      <c r="J39" s="37" t="n">
        <f aca="false">(G39-H39-I39)*12.36%</f>
        <v>13321.608</v>
      </c>
      <c r="K39" s="38" t="n">
        <f aca="false">G39-H39-I39+J39</f>
        <v>121101.608</v>
      </c>
      <c r="L39" s="107" t="n">
        <f aca="false">IF(L$8="BADDI",HLOOKUP($A39,'[2]proposed gail ex works pata'!$D$2:$AE$90,26,0))</f>
        <v>112100</v>
      </c>
      <c r="M39" s="35" t="n">
        <v>1000</v>
      </c>
      <c r="N39" s="36" t="n">
        <v>0</v>
      </c>
      <c r="O39" s="37" t="n">
        <f aca="false">(L39-M39-N39)*12.36%</f>
        <v>13731.96</v>
      </c>
      <c r="P39" s="38" t="n">
        <f aca="false">L39-M39-N39+O39</f>
        <v>124831.96</v>
      </c>
      <c r="Q39" s="107" t="n">
        <f aca="false">IF(Q$8="UDMALPET",HLOOKUP($A39,'[2]proposed gail ex works pata'!$D$2:$AE$90,27,0))</f>
        <v>106500</v>
      </c>
      <c r="R39" s="35" t="n">
        <v>1000</v>
      </c>
      <c r="S39" s="36" t="n">
        <v>0</v>
      </c>
      <c r="T39" s="37" t="n">
        <f aca="false">(Q39-R39-S39)*12.36%</f>
        <v>13039.8</v>
      </c>
      <c r="U39" s="38" t="n">
        <f aca="false">Q39-R39-S39+T39</f>
        <v>118539.8</v>
      </c>
      <c r="V39" s="107" t="n">
        <f aca="false">IF(V$8="BHAVNAGAR",HLOOKUP($A39,'[2]proposed gail ex works pata'!$D$2:$AE$90,28,0))</f>
        <v>109600</v>
      </c>
      <c r="W39" s="35" t="n">
        <v>1000</v>
      </c>
      <c r="X39" s="36" t="n">
        <v>0</v>
      </c>
      <c r="Y39" s="37" t="n">
        <f aca="false">(V39-W39-X39)*12.36%</f>
        <v>13422.96</v>
      </c>
      <c r="Z39" s="38" t="n">
        <f aca="false">V39-W39-X39+Y39</f>
        <v>122022.96</v>
      </c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</row>
    <row r="40" s="147" customFormat="true" ht="15.75" hidden="false" customHeight="false" outlineLevel="0" collapsed="false">
      <c r="A40" s="39" t="s">
        <v>50</v>
      </c>
      <c r="B40" s="52" t="n">
        <f aca="false">IF(B$8="ALWAR",HLOOKUP($A40,'[2]proposed gail ex works pata'!$D$2:$AE$90,24,0))</f>
        <v>112800</v>
      </c>
      <c r="C40" s="41" t="n">
        <v>1000</v>
      </c>
      <c r="D40" s="42" t="n">
        <v>0</v>
      </c>
      <c r="E40" s="43" t="n">
        <f aca="false">(B40-C40-D40)*12.36%</f>
        <v>13818.48</v>
      </c>
      <c r="F40" s="45" t="n">
        <f aca="false">B40-C40-D40+E40</f>
        <v>125618.48</v>
      </c>
      <c r="G40" s="52" t="n">
        <f aca="false">IF(G$8="HYDERABAD",HLOOKUP($A40,'[2]proposed gail ex works pata'!$D$2:$AE$90,25,0))</f>
        <v>109030</v>
      </c>
      <c r="H40" s="41" t="n">
        <v>1000</v>
      </c>
      <c r="I40" s="42" t="n">
        <v>0</v>
      </c>
      <c r="J40" s="43" t="n">
        <f aca="false">(G40-H40-I40)*12.36%</f>
        <v>13352.508</v>
      </c>
      <c r="K40" s="45" t="n">
        <f aca="false">G40-H40-I40+J40</f>
        <v>121382.508</v>
      </c>
      <c r="L40" s="52" t="n">
        <f aca="false">IF(L$8="BADDI",HLOOKUP($A40,'[2]proposed gail ex works pata'!$D$2:$AE$90,26,0))</f>
        <v>112350</v>
      </c>
      <c r="M40" s="41" t="n">
        <v>1000</v>
      </c>
      <c r="N40" s="42" t="n">
        <v>0</v>
      </c>
      <c r="O40" s="43" t="n">
        <f aca="false">(L40-M40-N40)*12.36%</f>
        <v>13762.86</v>
      </c>
      <c r="P40" s="45" t="n">
        <f aca="false">L40-M40-N40+O40</f>
        <v>125112.86</v>
      </c>
      <c r="Q40" s="52" t="n">
        <f aca="false">IF(Q$8="UDMALPET",HLOOKUP($A40,'[2]proposed gail ex works pata'!$D$2:$AE$90,27,0))</f>
        <v>107250</v>
      </c>
      <c r="R40" s="41" t="n">
        <v>1000</v>
      </c>
      <c r="S40" s="42" t="n">
        <v>0</v>
      </c>
      <c r="T40" s="43" t="n">
        <f aca="false">(Q40-R40-S40)*12.36%</f>
        <v>13132.5</v>
      </c>
      <c r="U40" s="45" t="n">
        <f aca="false">Q40-R40-S40+T40</f>
        <v>119382.5</v>
      </c>
      <c r="V40" s="52" t="n">
        <f aca="false">IF(V$8="BHAVNAGAR",HLOOKUP($A40,'[2]proposed gail ex works pata'!$D$2:$AE$90,28,0))</f>
        <v>109850</v>
      </c>
      <c r="W40" s="41" t="n">
        <v>1000</v>
      </c>
      <c r="X40" s="42" t="n">
        <v>0</v>
      </c>
      <c r="Y40" s="43" t="n">
        <f aca="false">(V40-W40-X40)*12.36%</f>
        <v>13453.86</v>
      </c>
      <c r="Z40" s="45" t="n">
        <f aca="false">V40-W40-X40+Y40</f>
        <v>122303.86</v>
      </c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</row>
    <row r="41" s="147" customFormat="true" ht="15" hidden="false" customHeight="false" outlineLevel="0" collapsed="false">
      <c r="A41" s="46" t="s">
        <v>51</v>
      </c>
      <c r="B41" s="47"/>
      <c r="C41" s="35"/>
      <c r="D41" s="35"/>
      <c r="E41" s="37"/>
      <c r="F41" s="49"/>
      <c r="G41" s="47"/>
      <c r="H41" s="35"/>
      <c r="I41" s="35"/>
      <c r="J41" s="37"/>
      <c r="K41" s="49"/>
      <c r="L41" s="47"/>
      <c r="M41" s="35"/>
      <c r="N41" s="35"/>
      <c r="O41" s="37"/>
      <c r="P41" s="49"/>
      <c r="Q41" s="47"/>
      <c r="R41" s="35"/>
      <c r="S41" s="35"/>
      <c r="T41" s="37"/>
      <c r="U41" s="49"/>
      <c r="V41" s="47"/>
      <c r="W41" s="35"/>
      <c r="X41" s="35"/>
      <c r="Y41" s="37"/>
      <c r="Z41" s="4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</row>
    <row r="42" s="147" customFormat="true" ht="15" hidden="false" customHeight="false" outlineLevel="0" collapsed="false">
      <c r="A42" s="33" t="s">
        <v>52</v>
      </c>
      <c r="B42" s="107" t="n">
        <f aca="false">IF(B$8="ALWAR",HLOOKUP($A42,'[2]proposed gail ex works pata'!$D$2:$AE$90,24,0))</f>
        <v>112550</v>
      </c>
      <c r="C42" s="35" t="n">
        <v>1000</v>
      </c>
      <c r="D42" s="36" t="n">
        <v>0</v>
      </c>
      <c r="E42" s="37" t="n">
        <f aca="false">(B42-C42-D42)*12.36%</f>
        <v>13787.58</v>
      </c>
      <c r="F42" s="38" t="n">
        <f aca="false">B42-C42-D42+E42</f>
        <v>125337.58</v>
      </c>
      <c r="G42" s="107" t="n">
        <f aca="false">IF(G$8="HYDERABAD",HLOOKUP($A42,'[2]proposed gail ex works pata'!$D$2:$AE$90,25,0))</f>
        <v>109280</v>
      </c>
      <c r="H42" s="35" t="n">
        <v>1000</v>
      </c>
      <c r="I42" s="36" t="n">
        <v>0</v>
      </c>
      <c r="J42" s="37" t="n">
        <f aca="false">(G42-H42-I42)*12.36%</f>
        <v>13383.408</v>
      </c>
      <c r="K42" s="38" t="n">
        <f aca="false">G42-H42-I42+J42</f>
        <v>121663.408</v>
      </c>
      <c r="L42" s="107" t="n">
        <f aca="false">IF(L$8="BADDI",HLOOKUP($A42,'[2]proposed gail ex works pata'!$D$2:$AE$90,26,0))</f>
        <v>112600</v>
      </c>
      <c r="M42" s="35" t="n">
        <v>1000</v>
      </c>
      <c r="N42" s="36" t="n">
        <v>0</v>
      </c>
      <c r="O42" s="37" t="n">
        <f aca="false">(L42-M42-N42)*12.36%</f>
        <v>13793.76</v>
      </c>
      <c r="P42" s="38" t="n">
        <f aca="false">L42-M42-N42+O42</f>
        <v>125393.76</v>
      </c>
      <c r="Q42" s="107" t="n">
        <f aca="false">IF(Q$8="UDMALPET",HLOOKUP($A42,'[2]proposed gail ex works pata'!$D$2:$AE$90,27,0))</f>
        <v>107000</v>
      </c>
      <c r="R42" s="35" t="n">
        <v>1000</v>
      </c>
      <c r="S42" s="36" t="n">
        <v>0</v>
      </c>
      <c r="T42" s="37" t="n">
        <f aca="false">(Q42-R42-S42)*12.36%</f>
        <v>13101.6</v>
      </c>
      <c r="U42" s="38" t="n">
        <f aca="false">Q42-R42-S42+T42</f>
        <v>119101.6</v>
      </c>
      <c r="V42" s="107" t="n">
        <f aca="false">IF(V$8="BHAVNAGAR",HLOOKUP($A42,'[2]proposed gail ex works pata'!$D$2:$AE$90,28,0))</f>
        <v>110100</v>
      </c>
      <c r="W42" s="35" t="n">
        <v>1000</v>
      </c>
      <c r="X42" s="36" t="n">
        <v>0</v>
      </c>
      <c r="Y42" s="37" t="n">
        <f aca="false">(V42-W42-X42)*12.36%</f>
        <v>13484.76</v>
      </c>
      <c r="Z42" s="38" t="n">
        <f aca="false">V42-W42-X42+Y42</f>
        <v>122584.76</v>
      </c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</row>
    <row r="43" s="147" customFormat="true" ht="15.75" hidden="false" customHeight="false" outlineLevel="0" collapsed="false">
      <c r="A43" s="39" t="s">
        <v>53</v>
      </c>
      <c r="B43" s="44"/>
      <c r="C43" s="41"/>
      <c r="D43" s="148"/>
      <c r="E43" s="43"/>
      <c r="F43" s="51"/>
      <c r="G43" s="52"/>
      <c r="H43" s="41"/>
      <c r="I43" s="148"/>
      <c r="J43" s="43"/>
      <c r="K43" s="51"/>
      <c r="L43" s="44"/>
      <c r="M43" s="41"/>
      <c r="N43" s="148"/>
      <c r="O43" s="43"/>
      <c r="P43" s="51"/>
      <c r="Q43" s="44"/>
      <c r="R43" s="41"/>
      <c r="S43" s="148"/>
      <c r="T43" s="43"/>
      <c r="U43" s="51"/>
      <c r="V43" s="44"/>
      <c r="W43" s="41"/>
      <c r="X43" s="148"/>
      <c r="Y43" s="43"/>
      <c r="Z43" s="51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</row>
    <row r="44" s="147" customFormat="true" ht="15" hidden="false" customHeight="false" outlineLevel="0" collapsed="false">
      <c r="A44" s="33" t="s">
        <v>54</v>
      </c>
      <c r="B44" s="107" t="n">
        <f aca="false">IF(B$8="ALWAR",HLOOKUP($A44,'[2]proposed gail ex works pata'!$D$2:$AE$90,24,0))</f>
        <v>112550</v>
      </c>
      <c r="C44" s="35" t="n">
        <v>1000</v>
      </c>
      <c r="D44" s="36" t="n">
        <v>0</v>
      </c>
      <c r="E44" s="37" t="n">
        <f aca="false">(B44-C44-D44)*12.36%</f>
        <v>13787.58</v>
      </c>
      <c r="F44" s="38" t="n">
        <f aca="false">B44-C44-D44+E44</f>
        <v>125337.58</v>
      </c>
      <c r="G44" s="107" t="n">
        <f aca="false">IF(G$8="HYDERABAD",HLOOKUP($A44,'[2]proposed gail ex works pata'!$D$2:$AE$90,25,0))</f>
        <v>109280</v>
      </c>
      <c r="H44" s="35" t="n">
        <v>1000</v>
      </c>
      <c r="I44" s="36" t="n">
        <v>0</v>
      </c>
      <c r="J44" s="37" t="n">
        <f aca="false">(G44-H44-I44)*12.36%</f>
        <v>13383.408</v>
      </c>
      <c r="K44" s="38" t="n">
        <f aca="false">G44-H44-I44+J44</f>
        <v>121663.408</v>
      </c>
      <c r="L44" s="107" t="n">
        <f aca="false">IF(L$8="BADDI",HLOOKUP($A44,'[2]proposed gail ex works pata'!$D$2:$AE$90,26,0))</f>
        <v>112600</v>
      </c>
      <c r="M44" s="35" t="n">
        <v>1000</v>
      </c>
      <c r="N44" s="36" t="n">
        <v>0</v>
      </c>
      <c r="O44" s="37" t="n">
        <f aca="false">(L44-M44-N44)*12.36%</f>
        <v>13793.76</v>
      </c>
      <c r="P44" s="38" t="n">
        <f aca="false">L44-M44-N44+O44</f>
        <v>125393.76</v>
      </c>
      <c r="Q44" s="107" t="n">
        <f aca="false">IF(Q$8="UDMALPET",HLOOKUP($A44,'[2]proposed gail ex works pata'!$D$2:$AE$90,27,0))</f>
        <v>107000</v>
      </c>
      <c r="R44" s="35" t="n">
        <v>1000</v>
      </c>
      <c r="S44" s="36" t="n">
        <v>0</v>
      </c>
      <c r="T44" s="37" t="n">
        <f aca="false">(Q44-R44-S44)*12.36%</f>
        <v>13101.6</v>
      </c>
      <c r="U44" s="38" t="n">
        <f aca="false">Q44-R44-S44+T44</f>
        <v>119101.6</v>
      </c>
      <c r="V44" s="107" t="n">
        <f aca="false">IF(V$8="BHAVNAGAR",HLOOKUP($A44,'[2]proposed gail ex works pata'!$D$2:$AE$90,28,0))</f>
        <v>110100</v>
      </c>
      <c r="W44" s="35" t="n">
        <v>1000</v>
      </c>
      <c r="X44" s="36" t="n">
        <v>0</v>
      </c>
      <c r="Y44" s="37" t="n">
        <f aca="false">(V44-W44-X44)*12.36%</f>
        <v>13484.76</v>
      </c>
      <c r="Z44" s="38" t="n">
        <f aca="false">V44-W44-X44+Y44</f>
        <v>122584.76</v>
      </c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</row>
    <row r="45" s="147" customFormat="true" ht="15.75" hidden="false" customHeight="false" outlineLevel="0" collapsed="false">
      <c r="A45" s="39" t="s">
        <v>55</v>
      </c>
      <c r="B45" s="52" t="n">
        <f aca="false">IF(B$8="ALWAR",HLOOKUP($A45,'[2]proposed gail ex works pata'!$D$2:$AE$90,24,0))</f>
        <v>115550</v>
      </c>
      <c r="C45" s="41" t="n">
        <v>1000</v>
      </c>
      <c r="D45" s="42" t="n">
        <v>0</v>
      </c>
      <c r="E45" s="43" t="n">
        <f aca="false">(B45-C45-D45)*12.36%</f>
        <v>14158.38</v>
      </c>
      <c r="F45" s="45" t="n">
        <f aca="false">B45-C45-D45+E45</f>
        <v>128708.38</v>
      </c>
      <c r="G45" s="52" t="n">
        <f aca="false">IF(G$8="HYDERABAD",HLOOKUP($A45,'[2]proposed gail ex works pata'!$D$2:$AE$90,25,0))</f>
        <v>112280</v>
      </c>
      <c r="H45" s="41" t="n">
        <v>1000</v>
      </c>
      <c r="I45" s="42" t="n">
        <v>0</v>
      </c>
      <c r="J45" s="43" t="n">
        <f aca="false">(G45-H45-I45)*12.36%</f>
        <v>13754.208</v>
      </c>
      <c r="K45" s="45" t="n">
        <f aca="false">G45-H45-I45+J45</f>
        <v>125034.208</v>
      </c>
      <c r="L45" s="52" t="n">
        <f aca="false">IF(L$8="BADDI",HLOOKUP($A45,'[2]proposed gail ex works pata'!$D$2:$AE$90,26,0))</f>
        <v>115600</v>
      </c>
      <c r="M45" s="41" t="n">
        <v>1000</v>
      </c>
      <c r="N45" s="42" t="n">
        <v>0</v>
      </c>
      <c r="O45" s="43" t="n">
        <f aca="false">(L45-M45-N45)*12.36%</f>
        <v>14164.56</v>
      </c>
      <c r="P45" s="45" t="n">
        <f aca="false">L45-M45-N45+O45</f>
        <v>128764.56</v>
      </c>
      <c r="Q45" s="52" t="n">
        <f aca="false">IF(Q$8="UDMALPET",HLOOKUP($A45,'[2]proposed gail ex works pata'!$D$2:$AE$90,27,0))</f>
        <v>110000</v>
      </c>
      <c r="R45" s="41" t="n">
        <v>1000</v>
      </c>
      <c r="S45" s="42" t="n">
        <v>0</v>
      </c>
      <c r="T45" s="43" t="n">
        <f aca="false">(Q45-R45-S45)*12.36%</f>
        <v>13472.4</v>
      </c>
      <c r="U45" s="45" t="n">
        <f aca="false">Q45-R45-S45+T45</f>
        <v>122472.4</v>
      </c>
      <c r="V45" s="52" t="n">
        <f aca="false">IF(V$8="BHAVNAGAR",HLOOKUP($A45,'[2]proposed gail ex works pata'!$D$2:$AE$90,28,0))</f>
        <v>113100</v>
      </c>
      <c r="W45" s="41" t="n">
        <v>1000</v>
      </c>
      <c r="X45" s="42" t="n">
        <v>0</v>
      </c>
      <c r="Y45" s="43" t="n">
        <f aca="false">(V45-W45-X45)*12.36%</f>
        <v>13855.56</v>
      </c>
      <c r="Z45" s="45" t="n">
        <f aca="false">V45-W45-X45+Y45</f>
        <v>125955.56</v>
      </c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</row>
    <row r="46" customFormat="false" ht="15.75" hidden="false" customHeight="false" outlineLevel="0" collapsed="false">
      <c r="A46" s="149" t="s">
        <v>56</v>
      </c>
      <c r="B46" s="107"/>
      <c r="C46" s="61"/>
      <c r="D46" s="62"/>
      <c r="E46" s="37"/>
      <c r="F46" s="64"/>
      <c r="G46" s="60"/>
      <c r="H46" s="61"/>
      <c r="I46" s="62"/>
      <c r="J46" s="37"/>
      <c r="K46" s="64"/>
      <c r="L46" s="60"/>
      <c r="M46" s="61"/>
      <c r="N46" s="62"/>
      <c r="O46" s="37"/>
      <c r="P46" s="64"/>
      <c r="Q46" s="60"/>
      <c r="R46" s="61"/>
      <c r="S46" s="62"/>
      <c r="T46" s="37"/>
      <c r="U46" s="64"/>
      <c r="V46" s="60"/>
      <c r="W46" s="61"/>
      <c r="X46" s="62"/>
      <c r="Y46" s="37"/>
      <c r="Z46" s="64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</row>
    <row r="47" customFormat="false" ht="15" hidden="false" customHeight="false" outlineLevel="0" collapsed="false">
      <c r="A47" s="65" t="s">
        <v>57</v>
      </c>
      <c r="B47" s="107" t="n">
        <f aca="false">IF(B$8="ALWAR",HLOOKUP($A47,'[2]proposed gail ex works pata'!$D$2:$AE$90,24,0))</f>
        <v>115810</v>
      </c>
      <c r="C47" s="35" t="n">
        <v>1000</v>
      </c>
      <c r="D47" s="36" t="n">
        <v>0</v>
      </c>
      <c r="E47" s="37" t="n">
        <f aca="false">(B47-C47-D47)*12.36%</f>
        <v>14190.516</v>
      </c>
      <c r="F47" s="38" t="n">
        <f aca="false">B47-C47-D47+E47</f>
        <v>129000.516</v>
      </c>
      <c r="G47" s="107" t="n">
        <f aca="false">IF(G$8="HYDERABAD",HLOOKUP($A47,'[2]proposed gail ex works pata'!$D$2:$AE$90,25,0))</f>
        <v>112540</v>
      </c>
      <c r="H47" s="35" t="n">
        <v>1000</v>
      </c>
      <c r="I47" s="36" t="n">
        <v>0</v>
      </c>
      <c r="J47" s="37" t="n">
        <f aca="false">(G47-H47-I47)*12.36%</f>
        <v>13786.344</v>
      </c>
      <c r="K47" s="38" t="n">
        <f aca="false">G47-H47-I47+J47</f>
        <v>125326.344</v>
      </c>
      <c r="L47" s="107" t="n">
        <f aca="false">IF(L$8="BADDI",HLOOKUP($A47,'[2]proposed gail ex works pata'!$D$2:$AE$90,26,0))</f>
        <v>115860</v>
      </c>
      <c r="M47" s="35" t="n">
        <v>1000</v>
      </c>
      <c r="N47" s="36" t="n">
        <v>0</v>
      </c>
      <c r="O47" s="37" t="n">
        <f aca="false">(L47-M47-N47)*12.36%</f>
        <v>14196.696</v>
      </c>
      <c r="P47" s="38" t="n">
        <f aca="false">L47-M47-N47+O47</f>
        <v>129056.696</v>
      </c>
      <c r="Q47" s="107" t="n">
        <f aca="false">IF(Q$8="UDMALPET",HLOOKUP($A47,'[2]proposed gail ex works pata'!$D$2:$AE$90,27,0))</f>
        <v>110260</v>
      </c>
      <c r="R47" s="35" t="n">
        <v>1000</v>
      </c>
      <c r="S47" s="36" t="n">
        <v>0</v>
      </c>
      <c r="T47" s="37" t="n">
        <f aca="false">(Q47-R47-S47)*12.36%</f>
        <v>13504.536</v>
      </c>
      <c r="U47" s="38" t="n">
        <f aca="false">Q47-R47-S47+T47</f>
        <v>122764.536</v>
      </c>
      <c r="V47" s="107" t="n">
        <f aca="false">IF(V$8="BHAVNAGAR",HLOOKUP($A47,'[2]proposed gail ex works pata'!$D$2:$AE$90,28,0))</f>
        <v>113500</v>
      </c>
      <c r="W47" s="35" t="n">
        <v>1000</v>
      </c>
      <c r="X47" s="36" t="n">
        <v>0</v>
      </c>
      <c r="Y47" s="37" t="n">
        <f aca="false">(V47-W47-X47)*12.36%</f>
        <v>13905</v>
      </c>
      <c r="Z47" s="38" t="n">
        <f aca="false">V47-W47-X47+Y47</f>
        <v>126405</v>
      </c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</row>
    <row r="48" customFormat="false" ht="15.75" hidden="false" customHeight="false" outlineLevel="0" collapsed="false">
      <c r="A48" s="53" t="s">
        <v>58</v>
      </c>
      <c r="B48" s="44"/>
      <c r="C48" s="41"/>
      <c r="D48" s="41"/>
      <c r="E48" s="43"/>
      <c r="F48" s="51"/>
      <c r="G48" s="44"/>
      <c r="H48" s="41"/>
      <c r="I48" s="41"/>
      <c r="J48" s="43"/>
      <c r="K48" s="51"/>
      <c r="L48" s="53"/>
      <c r="M48" s="41"/>
      <c r="N48" s="41"/>
      <c r="O48" s="43"/>
      <c r="P48" s="51"/>
      <c r="Q48" s="52"/>
      <c r="R48" s="41"/>
      <c r="S48" s="41"/>
      <c r="T48" s="43"/>
      <c r="U48" s="51"/>
      <c r="V48" s="53"/>
      <c r="W48" s="41"/>
      <c r="X48" s="41"/>
      <c r="Y48" s="43"/>
      <c r="Z48" s="51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</row>
    <row r="49" customFormat="false" ht="15" hidden="false" customHeight="false" outlineLevel="0" collapsed="false">
      <c r="A49" s="33" t="s">
        <v>59</v>
      </c>
      <c r="B49" s="57" t="n">
        <f aca="false">IF(B$8="ALWAR",HLOOKUP($A49,'[2]proposed gail ex works pata'!$D$2:$AE$90,24,0))</f>
        <v>115850</v>
      </c>
      <c r="C49" s="24" t="n">
        <v>1000</v>
      </c>
      <c r="D49" s="150" t="n">
        <v>0</v>
      </c>
      <c r="E49" s="55" t="n">
        <f aca="false">(B49-C49-D49)*12.36%</f>
        <v>14195.46</v>
      </c>
      <c r="F49" s="151" t="n">
        <f aca="false">B49-C49-D49+E49</f>
        <v>129045.46</v>
      </c>
      <c r="G49" s="57" t="n">
        <f aca="false">IF(G$8="HYDERABAD",HLOOKUP($A49,'[2]proposed gail ex works pata'!$D$2:$AE$90,25,0))</f>
        <v>112580</v>
      </c>
      <c r="H49" s="24" t="n">
        <v>1000</v>
      </c>
      <c r="I49" s="150" t="n">
        <v>0</v>
      </c>
      <c r="J49" s="55" t="n">
        <f aca="false">(G49-H49-I49)*12.36%</f>
        <v>13791.288</v>
      </c>
      <c r="K49" s="151" t="n">
        <f aca="false">G49-H49-I49+J49</f>
        <v>125371.288</v>
      </c>
      <c r="L49" s="57" t="n">
        <f aca="false">IF(L$8="BADDI",HLOOKUP($A49,'[2]proposed gail ex works pata'!$D$2:$AE$90,26,0))</f>
        <v>115910</v>
      </c>
      <c r="M49" s="24" t="n">
        <v>1000</v>
      </c>
      <c r="N49" s="150" t="n">
        <v>0</v>
      </c>
      <c r="O49" s="55" t="n">
        <f aca="false">(L49-M49-N49)*12.36%</f>
        <v>14202.876</v>
      </c>
      <c r="P49" s="151" t="n">
        <f aca="false">L49-M49-N49+O49</f>
        <v>129112.876</v>
      </c>
      <c r="Q49" s="57" t="n">
        <f aca="false">IF(Q$8="UDMALPET",HLOOKUP($A49,'[2]proposed gail ex works pata'!$D$2:$AE$90,27,0))</f>
        <v>110300</v>
      </c>
      <c r="R49" s="24" t="n">
        <v>1000</v>
      </c>
      <c r="S49" s="150" t="n">
        <v>0</v>
      </c>
      <c r="T49" s="55" t="n">
        <f aca="false">(Q49-R49-S49)*12.36%</f>
        <v>13509.48</v>
      </c>
      <c r="U49" s="151" t="n">
        <f aca="false">Q49-R49-S49+T49</f>
        <v>122809.48</v>
      </c>
      <c r="V49" s="57" t="n">
        <f aca="false">IF(V$8="BHAVNAGAR",HLOOKUP($A49,'[2]proposed gail ex works pata'!$D$2:$AE$90,28,0))</f>
        <v>113500</v>
      </c>
      <c r="W49" s="24" t="n">
        <v>1000</v>
      </c>
      <c r="X49" s="150" t="n">
        <v>0</v>
      </c>
      <c r="Y49" s="55" t="n">
        <f aca="false">(V49-W49-X49)*12.36%</f>
        <v>13905</v>
      </c>
      <c r="Z49" s="151" t="n">
        <f aca="false">V49-W49-X49+Y49</f>
        <v>126405</v>
      </c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</row>
    <row r="50" customFormat="false" ht="15.75" hidden="false" customHeight="false" outlineLevel="0" collapsed="false">
      <c r="A50" s="39" t="s">
        <v>60</v>
      </c>
      <c r="B50" s="52"/>
      <c r="C50" s="41"/>
      <c r="D50" s="41"/>
      <c r="E50" s="43"/>
      <c r="F50" s="51"/>
      <c r="G50" s="52"/>
      <c r="H50" s="41"/>
      <c r="I50" s="41"/>
      <c r="J50" s="43"/>
      <c r="K50" s="51"/>
      <c r="L50" s="53"/>
      <c r="M50" s="41"/>
      <c r="N50" s="41"/>
      <c r="O50" s="43"/>
      <c r="P50" s="51"/>
      <c r="Q50" s="53"/>
      <c r="R50" s="41"/>
      <c r="S50" s="41"/>
      <c r="T50" s="43"/>
      <c r="U50" s="51"/>
      <c r="V50" s="53"/>
      <c r="W50" s="41"/>
      <c r="X50" s="41"/>
      <c r="Y50" s="43"/>
      <c r="Z50" s="51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</row>
    <row r="51" customFormat="false" ht="15" hidden="false" customHeight="false" outlineLevel="0" collapsed="false">
      <c r="A51" s="22" t="s">
        <v>61</v>
      </c>
      <c r="B51" s="47"/>
      <c r="C51" s="83"/>
      <c r="D51" s="35"/>
      <c r="E51" s="37"/>
      <c r="F51" s="84"/>
      <c r="G51" s="47"/>
      <c r="H51" s="83"/>
      <c r="I51" s="35"/>
      <c r="J51" s="37"/>
      <c r="K51" s="84"/>
      <c r="L51" s="65"/>
      <c r="M51" s="83"/>
      <c r="N51" s="35"/>
      <c r="O51" s="37"/>
      <c r="P51" s="84"/>
      <c r="Q51" s="65"/>
      <c r="R51" s="83"/>
      <c r="S51" s="35"/>
      <c r="T51" s="37"/>
      <c r="U51" s="84"/>
      <c r="V51" s="65"/>
      <c r="W51" s="83"/>
      <c r="X51" s="35"/>
      <c r="Y51" s="37"/>
      <c r="Z51" s="84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</row>
    <row r="52" customFormat="false" ht="15" hidden="false" customHeight="false" outlineLevel="0" collapsed="false">
      <c r="A52" s="65" t="s">
        <v>62</v>
      </c>
      <c r="B52" s="107" t="n">
        <f aca="false">IF(B$8="ALWAR",HLOOKUP($A52,'[2]proposed gail ex works pata'!$D$2:$AE$90,24,0))</f>
        <v>113310</v>
      </c>
      <c r="C52" s="35" t="n">
        <v>1000</v>
      </c>
      <c r="D52" s="36" t="n">
        <v>0</v>
      </c>
      <c r="E52" s="37" t="n">
        <f aca="false">(B52-C52-D52)*12.36%</f>
        <v>13881.516</v>
      </c>
      <c r="F52" s="38" t="n">
        <f aca="false">B52-C52-D52+E52</f>
        <v>126191.516</v>
      </c>
      <c r="G52" s="107" t="n">
        <f aca="false">IF(G$8="HYDERABAD",HLOOKUP($A52,'[2]proposed gail ex works pata'!$D$2:$AE$90,25,0))</f>
        <v>110040</v>
      </c>
      <c r="H52" s="35" t="n">
        <v>1000</v>
      </c>
      <c r="I52" s="36" t="n">
        <v>0</v>
      </c>
      <c r="J52" s="37" t="n">
        <f aca="false">(G52-H52-I52)*12.36%</f>
        <v>13477.344</v>
      </c>
      <c r="K52" s="38" t="n">
        <f aca="false">G52-H52-I52+J52</f>
        <v>122517.344</v>
      </c>
      <c r="L52" s="107" t="n">
        <f aca="false">IF(L$8="BADDI",HLOOKUP($A52,'[2]proposed gail ex works pata'!$D$2:$AE$90,26,0))</f>
        <v>113360</v>
      </c>
      <c r="M52" s="35" t="n">
        <v>1000</v>
      </c>
      <c r="N52" s="36" t="n">
        <v>0</v>
      </c>
      <c r="O52" s="37" t="n">
        <f aca="false">(L52-M52-N52)*12.36%</f>
        <v>13887.696</v>
      </c>
      <c r="P52" s="38" t="n">
        <f aca="false">L52-M52-N52+O52</f>
        <v>126247.696</v>
      </c>
      <c r="Q52" s="107" t="n">
        <f aca="false">IF(Q$8="UDMALPET",HLOOKUP($A52,'[2]proposed gail ex works pata'!$D$2:$AE$90,27,0))</f>
        <v>107760</v>
      </c>
      <c r="R52" s="35" t="n">
        <v>1000</v>
      </c>
      <c r="S52" s="36" t="n">
        <v>0</v>
      </c>
      <c r="T52" s="37" t="n">
        <f aca="false">(Q52-R52-S52)*12.36%</f>
        <v>13195.536</v>
      </c>
      <c r="U52" s="38" t="n">
        <f aca="false">Q52-R52-S52+T52</f>
        <v>119955.536</v>
      </c>
      <c r="V52" s="107" t="n">
        <f aca="false">IF(V$8="BHAVNAGAR",HLOOKUP($A52,'[2]proposed gail ex works pata'!$D$2:$AE$90,28,0))</f>
        <v>111000</v>
      </c>
      <c r="W52" s="35" t="n">
        <v>1000</v>
      </c>
      <c r="X52" s="36" t="n">
        <v>0</v>
      </c>
      <c r="Y52" s="37" t="n">
        <f aca="false">(V52-W52-X52)*12.36%</f>
        <v>13596</v>
      </c>
      <c r="Z52" s="38" t="n">
        <f aca="false">V52-W52-X52+Y52</f>
        <v>123596</v>
      </c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</row>
    <row r="53" customFormat="false" ht="15" hidden="false" customHeight="false" outlineLevel="0" collapsed="false">
      <c r="A53" s="73" t="s">
        <v>63</v>
      </c>
      <c r="B53" s="105"/>
      <c r="C53" s="28"/>
      <c r="D53" s="28"/>
      <c r="E53" s="30"/>
      <c r="F53" s="76"/>
      <c r="G53" s="72"/>
      <c r="H53" s="28"/>
      <c r="I53" s="28"/>
      <c r="J53" s="30"/>
      <c r="K53" s="76"/>
      <c r="L53" s="73"/>
      <c r="M53" s="28"/>
      <c r="N53" s="28"/>
      <c r="O53" s="30"/>
      <c r="P53" s="76"/>
      <c r="Q53" s="105"/>
      <c r="R53" s="28"/>
      <c r="S53" s="28"/>
      <c r="T53" s="30"/>
      <c r="U53" s="76"/>
      <c r="V53" s="73"/>
      <c r="W53" s="28"/>
      <c r="X53" s="28"/>
      <c r="Y53" s="30"/>
      <c r="Z53" s="76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</row>
    <row r="54" customFormat="false" ht="15.75" hidden="false" customHeight="false" outlineLevel="0" collapsed="false">
      <c r="A54" s="122" t="s">
        <v>64</v>
      </c>
      <c r="B54" s="124" t="n">
        <f aca="false">IF(B$8="ALWAR",HLOOKUP($A54,'[2]proposed gail ex works pata'!$D$2:$AE$90,24,0))</f>
        <v>112310</v>
      </c>
      <c r="C54" s="79" t="n">
        <v>1000</v>
      </c>
      <c r="D54" s="125" t="n">
        <v>0</v>
      </c>
      <c r="E54" s="81" t="n">
        <f aca="false">(B54-C54-D54)*12.36%</f>
        <v>13757.916</v>
      </c>
      <c r="F54" s="82" t="n">
        <f aca="false">B54-C54-D54+E54</f>
        <v>125067.916</v>
      </c>
      <c r="G54" s="124" t="n">
        <f aca="false">IF(G$8="HYDERABAD",HLOOKUP($A54,'[2]proposed gail ex works pata'!$D$2:$AE$90,25,0))</f>
        <v>109040</v>
      </c>
      <c r="H54" s="79" t="n">
        <v>1000</v>
      </c>
      <c r="I54" s="125" t="n">
        <v>0</v>
      </c>
      <c r="J54" s="81" t="n">
        <f aca="false">(G54-H54-I54)*12.36%</f>
        <v>13353.744</v>
      </c>
      <c r="K54" s="82" t="n">
        <f aca="false">G54-H54-I54+J54</f>
        <v>121393.744</v>
      </c>
      <c r="L54" s="124" t="n">
        <f aca="false">IF(L$8="BADDI",HLOOKUP($A54,'[2]proposed gail ex works pata'!$D$2:$AE$90,26,0))</f>
        <v>112360</v>
      </c>
      <c r="M54" s="79" t="n">
        <v>1000</v>
      </c>
      <c r="N54" s="125" t="n">
        <v>0</v>
      </c>
      <c r="O54" s="81" t="n">
        <f aca="false">(L54-M54-N54)*12.36%</f>
        <v>13764.096</v>
      </c>
      <c r="P54" s="82" t="n">
        <f aca="false">L54-M54-N54+O54</f>
        <v>125124.096</v>
      </c>
      <c r="Q54" s="124" t="n">
        <f aca="false">IF(Q$8="UDMALPET",HLOOKUP($A54,'[2]proposed gail ex works pata'!$D$2:$AE$90,27,0))</f>
        <v>106760</v>
      </c>
      <c r="R54" s="79" t="n">
        <v>1000</v>
      </c>
      <c r="S54" s="125" t="n">
        <v>0</v>
      </c>
      <c r="T54" s="81" t="n">
        <f aca="false">(Q54-R54-S54)*12.36%</f>
        <v>13071.936</v>
      </c>
      <c r="U54" s="82" t="n">
        <f aca="false">Q54-R54-S54+T54</f>
        <v>118831.936</v>
      </c>
      <c r="V54" s="124" t="n">
        <f aca="false">IF(V$8="BHAVNAGAR",HLOOKUP($A54,'[2]proposed gail ex works pata'!$D$2:$AE$90,28,0))</f>
        <v>110000</v>
      </c>
      <c r="W54" s="79" t="n">
        <v>1000</v>
      </c>
      <c r="X54" s="125" t="n">
        <v>0</v>
      </c>
      <c r="Y54" s="81" t="n">
        <f aca="false">(V54-W54-X54)*12.36%</f>
        <v>13472.4</v>
      </c>
      <c r="Z54" s="82" t="n">
        <f aca="false">V54-W54-X54+Y54</f>
        <v>122472.4</v>
      </c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</row>
    <row r="55" customFormat="false" ht="15" hidden="false" customHeight="false" outlineLevel="0" collapsed="false">
      <c r="A55" s="22" t="s">
        <v>65</v>
      </c>
      <c r="B55" s="47"/>
      <c r="C55" s="83"/>
      <c r="D55" s="35"/>
      <c r="E55" s="37"/>
      <c r="F55" s="84"/>
      <c r="G55" s="47"/>
      <c r="H55" s="83"/>
      <c r="I55" s="35"/>
      <c r="J55" s="37"/>
      <c r="K55" s="84"/>
      <c r="L55" s="65"/>
      <c r="M55" s="83"/>
      <c r="N55" s="35"/>
      <c r="O55" s="37"/>
      <c r="P55" s="84"/>
      <c r="Q55" s="65"/>
      <c r="R55" s="83"/>
      <c r="S55" s="35"/>
      <c r="T55" s="37"/>
      <c r="U55" s="84"/>
      <c r="V55" s="65"/>
      <c r="W55" s="83"/>
      <c r="X55" s="35"/>
      <c r="Y55" s="37"/>
      <c r="Z55" s="84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</row>
    <row r="56" customFormat="false" ht="15" hidden="false" customHeight="false" outlineLevel="0" collapsed="false">
      <c r="A56" s="33" t="s">
        <v>66</v>
      </c>
      <c r="B56" s="107" t="n">
        <f aca="false">IF(B$8="ALWAR",HLOOKUP($A56,'[2]proposed gail ex works pata'!$D$2:$AE$90,24,0))</f>
        <v>112820</v>
      </c>
      <c r="C56" s="35" t="n">
        <v>1000</v>
      </c>
      <c r="D56" s="36" t="n">
        <v>0</v>
      </c>
      <c r="E56" s="37" t="n">
        <f aca="false">(B56-C56-D56)*12.36%</f>
        <v>13820.952</v>
      </c>
      <c r="F56" s="38" t="n">
        <f aca="false">B56-C56-D56+E56</f>
        <v>125640.952</v>
      </c>
      <c r="G56" s="107" t="n">
        <f aca="false">IF(G$8="HYDERABAD",HLOOKUP($A56,'[2]proposed gail ex works pata'!$D$2:$AE$90,25,0))</f>
        <v>109590</v>
      </c>
      <c r="H56" s="35" t="n">
        <v>1000</v>
      </c>
      <c r="I56" s="36" t="n">
        <v>0</v>
      </c>
      <c r="J56" s="37" t="n">
        <f aca="false">(G56-H56-I56)*12.36%</f>
        <v>13421.724</v>
      </c>
      <c r="K56" s="38" t="n">
        <f aca="false">G56-H56-I56+J56</f>
        <v>122011.724</v>
      </c>
      <c r="L56" s="107" t="n">
        <f aca="false">IF(L$8="BADDI",HLOOKUP($A56,'[2]proposed gail ex works pata'!$D$2:$AE$90,26,0))</f>
        <v>112830</v>
      </c>
      <c r="M56" s="140" t="n">
        <v>1000</v>
      </c>
      <c r="N56" s="36" t="n">
        <v>0</v>
      </c>
      <c r="O56" s="37" t="n">
        <f aca="false">(L56-M56-N56)*12.36%</f>
        <v>13822.188</v>
      </c>
      <c r="P56" s="38" t="n">
        <f aca="false">L56-M56-N56+O56</f>
        <v>125652.188</v>
      </c>
      <c r="Q56" s="107" t="n">
        <f aca="false">IF(Q$8="UDMALPET",HLOOKUP($A56,'[2]proposed gail ex works pata'!$D$2:$AE$90,27,0))</f>
        <v>107360</v>
      </c>
      <c r="R56" s="35" t="n">
        <v>1000</v>
      </c>
      <c r="S56" s="36" t="n">
        <v>0</v>
      </c>
      <c r="T56" s="37" t="n">
        <f aca="false">(Q56-R56-S56)*12.36%</f>
        <v>13146.096</v>
      </c>
      <c r="U56" s="38" t="n">
        <f aca="false">Q56-R56-S56+T56</f>
        <v>119506.096</v>
      </c>
      <c r="V56" s="107" t="n">
        <f aca="false">IF(V$8="BHAVNAGAR",HLOOKUP($A56,'[2]proposed gail ex works pata'!$D$2:$AE$90,28,0))</f>
        <v>110620</v>
      </c>
      <c r="W56" s="35" t="n">
        <v>1000</v>
      </c>
      <c r="X56" s="36" t="n">
        <v>0</v>
      </c>
      <c r="Y56" s="37" t="n">
        <f aca="false">(V56-W56-X56)*12.36%</f>
        <v>13549.032</v>
      </c>
      <c r="Z56" s="38" t="n">
        <f aca="false">V56-W56-X56+Y56</f>
        <v>123169.032</v>
      </c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</row>
    <row r="57" customFormat="false" ht="15.75" hidden="false" customHeight="false" outlineLevel="0" collapsed="false">
      <c r="A57" s="39" t="s">
        <v>67</v>
      </c>
      <c r="B57" s="52" t="n">
        <f aca="false">IF(B$8="ALWAR",HLOOKUP($A57,'[2]proposed gail ex works pata'!$D$2:$AE$90,24,0))</f>
        <v>113680</v>
      </c>
      <c r="C57" s="41" t="n">
        <v>1000</v>
      </c>
      <c r="D57" s="42" t="n">
        <v>0</v>
      </c>
      <c r="E57" s="43" t="n">
        <f aca="false">(B57-C57-D57)*12.36%</f>
        <v>13927.248</v>
      </c>
      <c r="F57" s="45" t="n">
        <f aca="false">B57-C57-D57+E57</f>
        <v>126607.248</v>
      </c>
      <c r="G57" s="52" t="n">
        <f aca="false">IF(G$8="HYDERABAD",HLOOKUP($A57,'[2]proposed gail ex works pata'!$D$2:$AE$90,25,0))</f>
        <v>110450</v>
      </c>
      <c r="H57" s="41" t="n">
        <v>1000</v>
      </c>
      <c r="I57" s="42" t="n">
        <v>0</v>
      </c>
      <c r="J57" s="43" t="n">
        <f aca="false">(G57-H57-I57)*12.36%</f>
        <v>13528.02</v>
      </c>
      <c r="K57" s="45" t="n">
        <f aca="false">G57-H57-I57+J57</f>
        <v>122978.02</v>
      </c>
      <c r="L57" s="52" t="n">
        <f aca="false">IF(L$8="BADDI",HLOOKUP($A57,'[2]proposed gail ex works pata'!$D$2:$AE$90,26,0))</f>
        <v>113690</v>
      </c>
      <c r="M57" s="41" t="n">
        <v>1000</v>
      </c>
      <c r="N57" s="42" t="n">
        <v>0</v>
      </c>
      <c r="O57" s="43" t="n">
        <f aca="false">(L57-M57-N57)*12.36%</f>
        <v>13928.484</v>
      </c>
      <c r="P57" s="45" t="n">
        <f aca="false">L57-M57-N57+O57</f>
        <v>126618.484</v>
      </c>
      <c r="Q57" s="52" t="n">
        <f aca="false">IF(Q$8="UDMALPET",HLOOKUP($A57,'[2]proposed gail ex works pata'!$D$2:$AE$90,27,0))</f>
        <v>108220</v>
      </c>
      <c r="R57" s="41" t="n">
        <v>1000</v>
      </c>
      <c r="S57" s="42" t="n">
        <v>0</v>
      </c>
      <c r="T57" s="43" t="n">
        <f aca="false">(Q57-R57-S57)*12.36%</f>
        <v>13252.392</v>
      </c>
      <c r="U57" s="45" t="n">
        <f aca="false">Q57-R57-S57+T57</f>
        <v>120472.392</v>
      </c>
      <c r="V57" s="52" t="n">
        <f aca="false">IF(V$8="BHAVNAGAR",HLOOKUP($A57,'[2]proposed gail ex works pata'!$D$2:$AE$90,28,0))</f>
        <v>111480</v>
      </c>
      <c r="W57" s="41" t="n">
        <v>1000</v>
      </c>
      <c r="X57" s="42" t="n">
        <v>0</v>
      </c>
      <c r="Y57" s="43" t="n">
        <f aca="false">(V57-W57-X57)*12.36%</f>
        <v>13655.328</v>
      </c>
      <c r="Z57" s="45" t="n">
        <f aca="false">V57-W57-X57+Y57</f>
        <v>124135.328</v>
      </c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</row>
    <row r="58" customFormat="false" ht="15" hidden="false" customHeight="false" outlineLevel="0" collapsed="false">
      <c r="A58" s="86"/>
      <c r="B58" s="140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93"/>
      <c r="R58" s="93"/>
      <c r="S58" s="93"/>
      <c r="T58" s="93"/>
      <c r="U58" s="93"/>
      <c r="V58" s="93"/>
      <c r="W58" s="93"/>
      <c r="X58" s="93"/>
      <c r="Y58" s="89"/>
      <c r="Z58" s="89"/>
      <c r="AA58" s="89"/>
      <c r="AB58" s="88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</row>
    <row r="59" customFormat="false" ht="23.25" hidden="false" customHeight="false" outlineLevel="0" collapsed="false">
      <c r="A59" s="90" t="s">
        <v>69</v>
      </c>
      <c r="B59" s="152" t="s">
        <v>70</v>
      </c>
      <c r="C59" s="90"/>
      <c r="D59" s="90"/>
      <c r="E59" s="90"/>
      <c r="F59" s="90"/>
      <c r="G59" s="90"/>
      <c r="H59" s="90"/>
      <c r="I59" s="90"/>
      <c r="J59" s="86"/>
      <c r="K59" s="86"/>
      <c r="L59" s="86"/>
      <c r="M59" s="86"/>
      <c r="N59" s="86"/>
      <c r="O59" s="86"/>
      <c r="P59" s="86"/>
      <c r="Q59" s="93"/>
      <c r="R59" s="93"/>
      <c r="S59" s="93"/>
      <c r="T59" s="93"/>
      <c r="U59" s="93"/>
      <c r="V59" s="93"/>
      <c r="W59" s="93"/>
      <c r="X59" s="93"/>
      <c r="Y59" s="89"/>
      <c r="Z59" s="89"/>
      <c r="AA59" s="89"/>
      <c r="AB59" s="88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</row>
    <row r="60" customFormat="false" ht="18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91"/>
      <c r="L60" s="86"/>
      <c r="M60" s="86"/>
      <c r="N60" s="86"/>
      <c r="O60" s="86"/>
      <c r="P60" s="86"/>
      <c r="Q60" s="93"/>
      <c r="R60" s="93"/>
      <c r="S60" s="93"/>
      <c r="T60" s="93"/>
      <c r="U60" s="93"/>
      <c r="V60" s="93"/>
      <c r="W60" s="93"/>
      <c r="X60" s="93"/>
      <c r="Y60" s="89"/>
      <c r="Z60" s="89"/>
      <c r="AA60" s="89"/>
      <c r="AB60" s="88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</row>
    <row r="61" customFormat="false" ht="15" hidden="false" customHeight="false" outlineLevel="0" collapsed="false">
      <c r="A61" s="86"/>
      <c r="B61" s="86" t="s">
        <v>71</v>
      </c>
      <c r="C61" s="86"/>
      <c r="D61" s="86"/>
      <c r="E61" s="86"/>
      <c r="F61" s="86"/>
      <c r="G61" s="86"/>
      <c r="H61" s="86"/>
      <c r="I61" s="86"/>
      <c r="K61" s="86"/>
      <c r="L61" s="86"/>
      <c r="M61" s="86"/>
      <c r="N61" s="86"/>
      <c r="O61" s="86"/>
      <c r="P61" s="86"/>
      <c r="Q61" s="93"/>
      <c r="R61" s="93"/>
      <c r="S61" s="93"/>
      <c r="T61" s="93"/>
      <c r="U61" s="93"/>
      <c r="V61" s="93"/>
      <c r="W61" s="93"/>
      <c r="X61" s="93"/>
      <c r="Y61" s="89"/>
      <c r="Z61" s="89"/>
      <c r="AA61" s="89"/>
      <c r="AB61" s="88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</row>
    <row r="62" customFormat="false" ht="1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93"/>
      <c r="R62" s="93"/>
      <c r="S62" s="93"/>
      <c r="T62" s="93"/>
      <c r="U62" s="93"/>
      <c r="V62" s="93"/>
      <c r="W62" s="93"/>
      <c r="X62" s="93"/>
      <c r="Y62" s="89"/>
      <c r="Z62" s="89"/>
      <c r="AA62" s="89"/>
      <c r="AB62" s="88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</row>
    <row r="63" customFormat="false" ht="15" hidden="false" customHeight="fals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89"/>
      <c r="Z63" s="89"/>
      <c r="AA63" s="89"/>
      <c r="AB63" s="88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</row>
    <row r="64" customFormat="false" ht="15" hidden="false" customHeight="false" outlineLevel="0" collapsed="false">
      <c r="A64" s="95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89"/>
      <c r="Z64" s="89"/>
      <c r="AA64" s="89"/>
      <c r="AB64" s="88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</row>
    <row r="65" customFormat="false" ht="15" hidden="false" customHeight="false" outlineLevel="0" collapsed="false">
      <c r="A65" s="96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89"/>
      <c r="Z65" s="89"/>
      <c r="AA65" s="89"/>
      <c r="AB65" s="88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</row>
    <row r="66" customFormat="false" ht="15" hidden="false" customHeight="false" outlineLevel="0" collapsed="false">
      <c r="A66" s="97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89"/>
      <c r="Z66" s="89"/>
      <c r="AA66" s="89"/>
      <c r="AB66" s="88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</row>
    <row r="67" customFormat="false" ht="15" hidden="false" customHeight="false" outlineLevel="0" collapsed="false">
      <c r="A67" s="97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89"/>
      <c r="Z67" s="89"/>
      <c r="AA67" s="89"/>
      <c r="AB67" s="88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</row>
    <row r="68" customFormat="false" ht="15" hidden="false" customHeight="false" outlineLevel="0" collapsed="false">
      <c r="A68" s="97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89"/>
      <c r="Z68" s="89"/>
      <c r="AA68" s="89"/>
      <c r="AB68" s="88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</row>
    <row r="69" customFormat="false" ht="15" hidden="false" customHeight="false" outlineLevel="0" collapsed="false">
      <c r="A69" s="97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</row>
    <row r="70" customFormat="false" ht="15" hidden="false" customHeight="false" outlineLevel="0" collapsed="false">
      <c r="A70" s="97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</row>
    <row r="71" customFormat="false" ht="15" hidden="false" customHeight="false" outlineLevel="0" collapsed="false">
      <c r="A71" s="97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</row>
    <row r="72" customFormat="false" ht="15" hidden="false" customHeight="false" outlineLevel="0" collapsed="false">
      <c r="A72" s="96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</row>
    <row r="73" customFormat="false" ht="15" hidden="false" customHeight="false" outlineLevel="0" collapsed="false">
      <c r="A73" s="97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</row>
    <row r="74" customFormat="false" ht="15" hidden="false" customHeight="false" outlineLevel="0" collapsed="false">
      <c r="A74" s="97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</row>
    <row r="75" customFormat="false" ht="15" hidden="false" customHeight="false" outlineLevel="0" collapsed="false">
      <c r="A75" s="96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</row>
    <row r="76" customFormat="false" ht="15" hidden="false" customHeight="false" outlineLevel="0" collapsed="false">
      <c r="A76" s="97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</row>
    <row r="77" customFormat="false" ht="15" hidden="false" customHeight="false" outlineLevel="0" collapsed="false">
      <c r="A77" s="97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</row>
    <row r="78" customFormat="false" ht="15" hidden="false" customHeight="false" outlineLevel="0" collapsed="false">
      <c r="A78" s="97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</row>
    <row r="79" customFormat="false" ht="15" hidden="false" customHeight="false" outlineLevel="0" collapsed="false">
      <c r="A79" s="97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</row>
    <row r="80" customFormat="false" ht="15" hidden="false" customHeight="false" outlineLevel="0" collapsed="false">
      <c r="A80" s="96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</row>
    <row r="81" customFormat="false" ht="15" hidden="false" customHeight="false" outlineLevel="0" collapsed="false">
      <c r="A81" s="97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</row>
    <row r="82" customFormat="false" ht="15" hidden="false" customHeight="false" outlineLevel="0" collapsed="false">
      <c r="A82" s="97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</row>
    <row r="83" customFormat="false" ht="15" hidden="false" customHeight="false" outlineLevel="0" collapsed="false">
      <c r="A83" s="96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</row>
    <row r="84" customFormat="false" ht="15" hidden="false" customHeight="false" outlineLevel="0" collapsed="false">
      <c r="A84" s="97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</row>
    <row r="85" customFormat="false" ht="15" hidden="false" customHeight="false" outlineLevel="0" collapsed="false">
      <c r="A85" s="97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</row>
    <row r="86" customFormat="false" ht="15" hidden="false" customHeight="false" outlineLevel="0" collapsed="false">
      <c r="A86" s="96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</row>
    <row r="87" customFormat="false" ht="15" hidden="false" customHeight="false" outlineLevel="0" collapsed="false">
      <c r="A87" s="97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</row>
    <row r="88" customFormat="false" ht="15" hidden="false" customHeight="false" outlineLevel="0" collapsed="false">
      <c r="A88" s="97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</row>
    <row r="89" customFormat="false" ht="15" hidden="false" customHeight="false" outlineLevel="0" collapsed="false">
      <c r="A89" s="96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</row>
    <row r="90" customFormat="false" ht="15" hidden="false" customHeight="false" outlineLevel="0" collapsed="false">
      <c r="A90" s="97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</row>
    <row r="91" customFormat="false" ht="15" hidden="false" customHeight="false" outlineLevel="0" collapsed="false">
      <c r="A91" s="97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</row>
    <row r="92" customFormat="false" ht="15" hidden="false" customHeight="false" outlineLevel="0" collapsed="false">
      <c r="A92" s="96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</row>
    <row r="93" customFormat="false" ht="15" hidden="false" customHeight="false" outlineLevel="0" collapsed="false">
      <c r="A93" s="97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</row>
    <row r="94" customFormat="false" ht="15" hidden="false" customHeight="false" outlineLevel="0" collapsed="false">
      <c r="A94" s="96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</row>
    <row r="95" customFormat="false" ht="15" hidden="false" customHeight="false" outlineLevel="0" collapsed="false">
      <c r="A95" s="97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</row>
    <row r="96" customFormat="false" ht="15" hidden="false" customHeight="false" outlineLevel="0" collapsed="false">
      <c r="A96" s="96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</row>
    <row r="97" customFormat="false" ht="15" hidden="false" customHeight="false" outlineLevel="0" collapsed="false">
      <c r="A97" s="97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</row>
    <row r="98" customFormat="false" ht="15" hidden="false" customHeight="false" outlineLevel="0" collapsed="false">
      <c r="A98" s="97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</row>
    <row r="99" customFormat="false" ht="15" hidden="false" customHeight="false" outlineLevel="0" collapsed="false">
      <c r="A99" s="96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</row>
    <row r="100" customFormat="false" ht="15" hidden="false" customHeight="false" outlineLevel="0" collapsed="false">
      <c r="A100" s="97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</row>
    <row r="101" customFormat="false" ht="15" hidden="false" customHeight="false" outlineLevel="0" collapsed="false">
      <c r="A101" s="97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</row>
    <row r="102" customFormat="false" ht="15" hidden="false" customHeight="false" outlineLevel="0" collapsed="false">
      <c r="A102" s="97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</row>
    <row r="103" customFormat="false" ht="15" hidden="false" customHeight="false" outlineLevel="0" collapsed="false">
      <c r="A103" s="97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</row>
    <row r="104" customFormat="false" ht="15" hidden="false" customHeight="false" outlineLevel="0" collapsed="false">
      <c r="A104" s="61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</row>
    <row r="105" customFormat="false" ht="15" hidden="false" customHeight="false" outlineLevel="0" collapsed="false">
      <c r="A105" s="8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</row>
    <row r="106" customFormat="false" ht="15" hidden="false" customHeight="false" outlineLevel="0" collapsed="false">
      <c r="A106" s="8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</row>
    <row r="107" customFormat="false" ht="15" hidden="false" customHeight="false" outlineLevel="0" collapsed="false">
      <c r="A107" s="97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</row>
    <row r="108" customFormat="false" ht="15" hidden="false" customHeight="false" outlineLevel="0" collapsed="false">
      <c r="A108" s="97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</row>
    <row r="109" customFormat="false" ht="15" hidden="false" customHeight="false" outlineLevel="0" collapsed="false">
      <c r="A109" s="96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</row>
    <row r="110" customFormat="false" ht="15" hidden="false" customHeight="false" outlineLevel="0" collapsed="false">
      <c r="A110" s="8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</row>
    <row r="111" customFormat="false" ht="15" hidden="false" customHeight="false" outlineLevel="0" collapsed="false">
      <c r="A111" s="8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</row>
    <row r="112" customFormat="false" ht="15" hidden="false" customHeight="false" outlineLevel="0" collapsed="false">
      <c r="A112" s="96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</row>
    <row r="113" customFormat="false" ht="15" hidden="false" customHeight="false" outlineLevel="0" collapsed="false">
      <c r="A113" s="97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</row>
    <row r="114" customFormat="false" ht="15" hidden="false" customHeight="false" outlineLevel="0" collapsed="false">
      <c r="A114" s="97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</row>
    <row r="115" customFormat="false" ht="1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</row>
    <row r="116" customFormat="false" ht="1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</row>
    <row r="117" customFormat="false" ht="1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</row>
    <row r="118" customFormat="false" ht="1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</row>
    <row r="119" customFormat="false" ht="1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</row>
    <row r="120" customFormat="false" ht="1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</row>
    <row r="121" customFormat="false" ht="1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</row>
    <row r="122" customFormat="false" ht="1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</row>
    <row r="123" customFormat="false" ht="1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</row>
    <row r="124" customFormat="false" ht="1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</row>
    <row r="125" customFormat="false" ht="1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</row>
    <row r="126" customFormat="false" ht="1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</row>
    <row r="127" customFormat="false" ht="1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</row>
    <row r="128" customFormat="false" ht="1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</row>
    <row r="129" customFormat="false" ht="1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</row>
    <row r="130" customFormat="false" ht="1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</row>
    <row r="131" customFormat="false" ht="1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</row>
    <row r="132" customFormat="false" ht="1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</row>
    <row r="133" customFormat="false" ht="1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</row>
    <row r="134" customFormat="false" ht="1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</row>
    <row r="135" customFormat="false" ht="1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</row>
    <row r="136" customFormat="false" ht="1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</row>
    <row r="137" customFormat="false" ht="1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</row>
    <row r="138" customFormat="false" ht="1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</row>
    <row r="139" customFormat="false" ht="1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</row>
    <row r="140" customFormat="false" ht="1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</row>
    <row r="141" customFormat="false" ht="1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</row>
    <row r="142" customFormat="false" ht="1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</row>
    <row r="143" customFormat="false" ht="1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</row>
    <row r="144" customFormat="false" ht="1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</row>
    <row r="145" customFormat="false" ht="1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</row>
    <row r="146" customFormat="false" ht="1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</row>
    <row r="147" customFormat="false" ht="1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</row>
    <row r="148" customFormat="false" ht="1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</row>
    <row r="149" customFormat="false" ht="1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</row>
    <row r="150" customFormat="false" ht="1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</row>
    <row r="151" customFormat="false" ht="1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</row>
    <row r="152" customFormat="false" ht="1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</row>
    <row r="153" customFormat="false" ht="1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</row>
    <row r="154" customFormat="false" ht="1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</row>
    <row r="155" customFormat="false" ht="1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</row>
    <row r="156" customFormat="false" ht="1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</row>
    <row r="157" customFormat="false" ht="1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</row>
    <row r="158" customFormat="false" ht="1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</row>
    <row r="159" customFormat="false" ht="1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</row>
    <row r="160" customFormat="false" ht="1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</row>
    <row r="161" customFormat="false" ht="1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</row>
    <row r="162" customFormat="false" ht="1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</row>
    <row r="163" customFormat="false" ht="1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</row>
    <row r="164" customFormat="false" ht="1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</row>
    <row r="165" customFormat="false" ht="1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</row>
    <row r="166" customFormat="false" ht="1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</row>
    <row r="167" customFormat="false" ht="1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</row>
    <row r="168" customFormat="false" ht="1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</row>
    <row r="169" customFormat="false" ht="1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</row>
    <row r="170" customFormat="false" ht="1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</row>
    <row r="171" customFormat="false" ht="1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</row>
    <row r="172" customFormat="false" ht="1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</row>
    <row r="173" customFormat="false" ht="1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</row>
    <row r="174" customFormat="false" ht="1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</row>
    <row r="175" customFormat="false" ht="1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</row>
    <row r="176" customFormat="false" ht="1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</row>
    <row r="177" customFormat="false" ht="1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</row>
    <row r="178" customFormat="false" ht="1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</row>
    <row r="179" customFormat="false" ht="1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</row>
    <row r="180" customFormat="false" ht="1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</row>
    <row r="181" customFormat="false" ht="1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</row>
    <row r="182" customFormat="false" ht="15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</row>
    <row r="183" customFormat="false" ht="15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</row>
    <row r="184" customFormat="false" ht="15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</row>
    <row r="185" customFormat="false" ht="1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</row>
    <row r="186" customFormat="false" ht="15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</row>
    <row r="187" customFormat="false" ht="15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</row>
    <row r="188" customFormat="false" ht="15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</row>
    <row r="189" customFormat="false" ht="15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</row>
    <row r="190" customFormat="false" ht="15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</row>
    <row r="191" customFormat="false" ht="15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</row>
    <row r="192" customFormat="false" ht="15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</row>
    <row r="193" customFormat="false" ht="1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</row>
    <row r="194" customFormat="false" ht="15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</row>
    <row r="195" customFormat="false" ht="15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</row>
    <row r="196" customFormat="false" ht="15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</row>
    <row r="197" customFormat="false" ht="15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</row>
    <row r="198" customFormat="false" ht="15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</row>
    <row r="199" customFormat="false" ht="15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</row>
    <row r="200" customFormat="false" ht="15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</row>
    <row r="201" customFormat="false" ht="1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</row>
    <row r="202" customFormat="false" ht="1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</row>
    <row r="203" customFormat="false" ht="1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</row>
    <row r="204" customFormat="false" ht="1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</row>
    <row r="205" customFormat="false" ht="15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</row>
    <row r="206" customFormat="false" ht="15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</row>
    <row r="207" customFormat="false" ht="15" hidden="false" customHeight="fals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</row>
    <row r="208" customFormat="false" ht="15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</row>
    <row r="209" customFormat="false" ht="15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</row>
    <row r="210" customFormat="false" ht="15" hidden="false" customHeight="false" outlineLevel="0" collapsed="false">
      <c r="A210" s="89"/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</row>
    <row r="211" customFormat="false" ht="1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</row>
    <row r="212" customFormat="false" ht="1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89"/>
      <c r="BB268" s="89"/>
      <c r="BC268" s="89"/>
      <c r="BD268" s="89"/>
      <c r="BE268" s="89"/>
      <c r="BF268" s="89"/>
      <c r="BG268" s="89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89"/>
      <c r="AZ269" s="89"/>
      <c r="BA269" s="89"/>
      <c r="BB269" s="89"/>
      <c r="BC269" s="89"/>
      <c r="BD269" s="89"/>
      <c r="BE269" s="89"/>
      <c r="BF269" s="89"/>
      <c r="BG269" s="89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89"/>
      <c r="AZ270" s="89"/>
      <c r="BA270" s="89"/>
      <c r="BB270" s="89"/>
      <c r="BC270" s="89"/>
      <c r="BD270" s="89"/>
      <c r="BE270" s="89"/>
      <c r="BF270" s="89"/>
      <c r="BG270" s="89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89"/>
      <c r="BB271" s="89"/>
      <c r="BC271" s="89"/>
      <c r="BD271" s="89"/>
      <c r="BE271" s="89"/>
      <c r="BF271" s="89"/>
      <c r="BG271" s="89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  <c r="BC273" s="89"/>
      <c r="BD273" s="89"/>
      <c r="BE273" s="89"/>
      <c r="BF273" s="89"/>
      <c r="BG273" s="89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  <c r="BC274" s="89"/>
      <c r="BD274" s="89"/>
      <c r="BE274" s="89"/>
      <c r="BF274" s="89"/>
      <c r="BG274" s="89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89"/>
      <c r="BB275" s="89"/>
      <c r="BC275" s="89"/>
      <c r="BD275" s="89"/>
      <c r="BE275" s="89"/>
      <c r="BF275" s="89"/>
      <c r="BG275" s="89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89"/>
      <c r="BB276" s="89"/>
      <c r="BC276" s="89"/>
      <c r="BD276" s="89"/>
      <c r="BE276" s="89"/>
      <c r="BF276" s="89"/>
      <c r="BG276" s="89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89"/>
      <c r="BB277" s="89"/>
      <c r="BC277" s="89"/>
      <c r="BD277" s="89"/>
      <c r="BE277" s="89"/>
      <c r="BF277" s="89"/>
      <c r="BG277" s="89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89"/>
      <c r="BB279" s="89"/>
      <c r="BC279" s="89"/>
      <c r="BD279" s="89"/>
      <c r="BE279" s="89"/>
      <c r="BF279" s="89"/>
      <c r="BG279" s="89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89"/>
      <c r="AY280" s="89"/>
      <c r="AZ280" s="89"/>
      <c r="BA280" s="89"/>
      <c r="BB280" s="89"/>
      <c r="BC280" s="89"/>
      <c r="BD280" s="89"/>
      <c r="BE280" s="89"/>
      <c r="BF280" s="89"/>
      <c r="BG280" s="89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89"/>
      <c r="AZ281" s="89"/>
      <c r="BA281" s="89"/>
      <c r="BB281" s="89"/>
      <c r="BC281" s="89"/>
      <c r="BD281" s="89"/>
      <c r="BE281" s="89"/>
      <c r="BF281" s="89"/>
      <c r="BG281" s="89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89"/>
      <c r="BB282" s="89"/>
      <c r="BC282" s="89"/>
      <c r="BD282" s="89"/>
      <c r="BE282" s="89"/>
      <c r="BF282" s="89"/>
      <c r="BG282" s="89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89"/>
      <c r="AZ284" s="89"/>
      <c r="BA284" s="89"/>
      <c r="BB284" s="89"/>
      <c r="BC284" s="89"/>
      <c r="BD284" s="89"/>
      <c r="BE284" s="89"/>
      <c r="BF284" s="89"/>
      <c r="BG284" s="89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89"/>
      <c r="BB287" s="89"/>
      <c r="BC287" s="89"/>
      <c r="BD287" s="89"/>
      <c r="BE287" s="89"/>
      <c r="BF287" s="89"/>
      <c r="BG287" s="89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89"/>
      <c r="BB288" s="89"/>
      <c r="BC288" s="89"/>
      <c r="BD288" s="89"/>
      <c r="BE288" s="89"/>
      <c r="BF288" s="89"/>
      <c r="BG288" s="89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  <c r="AI289" s="89"/>
      <c r="AJ289" s="89"/>
      <c r="AK289" s="89"/>
      <c r="AL289" s="89"/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89"/>
      <c r="AZ289" s="89"/>
      <c r="BA289" s="89"/>
      <c r="BB289" s="89"/>
      <c r="BC289" s="89"/>
      <c r="BD289" s="89"/>
      <c r="BE289" s="89"/>
      <c r="BF289" s="89"/>
      <c r="BG289" s="89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89"/>
      <c r="AZ290" s="89"/>
      <c r="BA290" s="89"/>
      <c r="BB290" s="89"/>
      <c r="BC290" s="89"/>
      <c r="BD290" s="89"/>
      <c r="BE290" s="89"/>
      <c r="BF290" s="89"/>
      <c r="BG290" s="89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89"/>
      <c r="BA291" s="89"/>
      <c r="BB291" s="89"/>
      <c r="BC291" s="89"/>
      <c r="BD291" s="89"/>
      <c r="BE291" s="89"/>
      <c r="BF291" s="89"/>
      <c r="BG291" s="89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89"/>
      <c r="BB292" s="89"/>
      <c r="BC292" s="89"/>
      <c r="BD292" s="89"/>
      <c r="BE292" s="89"/>
      <c r="BF292" s="89"/>
      <c r="BG292" s="89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  <c r="AJ293" s="89"/>
      <c r="AK293" s="89"/>
      <c r="AL293" s="89"/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89"/>
      <c r="AZ293" s="89"/>
      <c r="BA293" s="89"/>
      <c r="BB293" s="89"/>
      <c r="BC293" s="89"/>
      <c r="BD293" s="89"/>
      <c r="BE293" s="89"/>
      <c r="BF293" s="89"/>
      <c r="BG293" s="89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89"/>
      <c r="BB295" s="89"/>
      <c r="BC295" s="89"/>
      <c r="BD295" s="89"/>
      <c r="BE295" s="89"/>
      <c r="BF295" s="89"/>
      <c r="BG295" s="89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  <c r="AJ296" s="89"/>
      <c r="AK296" s="89"/>
      <c r="AL296" s="89"/>
      <c r="AM296" s="89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89"/>
      <c r="AZ296" s="89"/>
      <c r="BA296" s="89"/>
      <c r="BB296" s="89"/>
      <c r="BC296" s="89"/>
      <c r="BD296" s="89"/>
      <c r="BE296" s="89"/>
      <c r="BF296" s="89"/>
      <c r="BG296" s="89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89"/>
      <c r="AK297" s="89"/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89"/>
      <c r="AZ297" s="89"/>
      <c r="BA297" s="89"/>
      <c r="BB297" s="89"/>
      <c r="BC297" s="89"/>
      <c r="BD297" s="89"/>
      <c r="BE297" s="89"/>
      <c r="BF297" s="89"/>
      <c r="BG297" s="89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89"/>
      <c r="AZ298" s="89"/>
      <c r="BA298" s="89"/>
      <c r="BB298" s="89"/>
      <c r="BC298" s="89"/>
      <c r="BD298" s="89"/>
      <c r="BE298" s="89"/>
      <c r="BF298" s="89"/>
      <c r="BG298" s="89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89"/>
      <c r="BB299" s="89"/>
      <c r="BC299" s="89"/>
      <c r="BD299" s="89"/>
      <c r="BE299" s="89"/>
      <c r="BF299" s="89"/>
      <c r="BG299" s="89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  <c r="AJ300" s="89"/>
      <c r="AK300" s="89"/>
      <c r="AL300" s="89"/>
      <c r="AM300" s="89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89"/>
      <c r="AZ301" s="89"/>
      <c r="BA301" s="89"/>
      <c r="BB301" s="89"/>
      <c r="BC301" s="89"/>
      <c r="BD301" s="89"/>
      <c r="BE301" s="89"/>
      <c r="BF301" s="89"/>
      <c r="BG301" s="89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89"/>
      <c r="AZ302" s="89"/>
      <c r="BA302" s="89"/>
      <c r="BB302" s="89"/>
      <c r="BC302" s="89"/>
      <c r="BD302" s="89"/>
      <c r="BE302" s="89"/>
      <c r="BF302" s="89"/>
      <c r="BG302" s="89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89"/>
      <c r="AZ304" s="89"/>
      <c r="BA304" s="89"/>
      <c r="BB304" s="89"/>
      <c r="BC304" s="89"/>
      <c r="BD304" s="89"/>
      <c r="BE304" s="89"/>
      <c r="BF304" s="89"/>
      <c r="BG304" s="89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/>
      <c r="AI306" s="89"/>
      <c r="AJ306" s="89"/>
      <c r="AK306" s="89"/>
      <c r="AL306" s="89"/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  <c r="AI309" s="89"/>
      <c r="AJ309" s="89"/>
      <c r="AK309" s="89"/>
      <c r="AL309" s="89"/>
      <c r="AM309" s="89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89"/>
      <c r="AZ309" s="89"/>
      <c r="BA309" s="89"/>
      <c r="BB309" s="89"/>
      <c r="BC309" s="89"/>
      <c r="BD309" s="89"/>
      <c r="BE309" s="89"/>
      <c r="BF309" s="89"/>
      <c r="BG309" s="89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  <c r="AI314" s="89"/>
      <c r="AJ314" s="89"/>
      <c r="AK314" s="89"/>
      <c r="AL314" s="89"/>
      <c r="AM314" s="89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89"/>
      <c r="AZ314" s="89"/>
      <c r="BA314" s="89"/>
      <c r="BB314" s="89"/>
      <c r="BC314" s="89"/>
      <c r="BD314" s="89"/>
      <c r="BE314" s="89"/>
      <c r="BF314" s="89"/>
      <c r="BG314" s="89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89"/>
      <c r="AZ317" s="89"/>
      <c r="BA317" s="89"/>
      <c r="BB317" s="89"/>
      <c r="BC317" s="89"/>
      <c r="BD317" s="89"/>
      <c r="BE317" s="89"/>
      <c r="BF317" s="89"/>
      <c r="BG317" s="89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89"/>
      <c r="AZ318" s="89"/>
      <c r="BA318" s="89"/>
      <c r="BB318" s="89"/>
      <c r="BC318" s="89"/>
      <c r="BD318" s="89"/>
      <c r="BE318" s="89"/>
      <c r="BF318" s="89"/>
      <c r="BG318" s="89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89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89"/>
      <c r="AZ319" s="89"/>
      <c r="BA319" s="89"/>
      <c r="BB319" s="89"/>
      <c r="BC319" s="89"/>
      <c r="BD319" s="89"/>
      <c r="BE319" s="89"/>
      <c r="BF319" s="89"/>
      <c r="BG319" s="89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89"/>
      <c r="BB321" s="89"/>
      <c r="BC321" s="89"/>
      <c r="BD321" s="89"/>
      <c r="BE321" s="89"/>
      <c r="BF321" s="89"/>
      <c r="BG321" s="89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89"/>
      <c r="AY322" s="89"/>
      <c r="AZ322" s="89"/>
      <c r="BA322" s="89"/>
      <c r="BB322" s="89"/>
      <c r="BC322" s="89"/>
      <c r="BD322" s="89"/>
      <c r="BE322" s="89"/>
      <c r="BF322" s="89"/>
      <c r="BG322" s="89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89"/>
      <c r="AY323" s="89"/>
      <c r="AZ323" s="89"/>
      <c r="BA323" s="89"/>
      <c r="BB323" s="89"/>
      <c r="BC323" s="89"/>
      <c r="BD323" s="89"/>
      <c r="BE323" s="89"/>
      <c r="BF323" s="89"/>
      <c r="BG323" s="89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89"/>
      <c r="AZ324" s="89"/>
      <c r="BA324" s="89"/>
      <c r="BB324" s="89"/>
      <c r="BC324" s="89"/>
      <c r="BD324" s="89"/>
      <c r="BE324" s="89"/>
      <c r="BF324" s="89"/>
      <c r="BG324" s="89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89"/>
      <c r="BB325" s="89"/>
      <c r="BC325" s="89"/>
      <c r="BD325" s="89"/>
      <c r="BE325" s="89"/>
      <c r="BF325" s="89"/>
      <c r="BG325" s="89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89"/>
      <c r="BB326" s="89"/>
      <c r="BC326" s="89"/>
      <c r="BD326" s="89"/>
      <c r="BE326" s="89"/>
      <c r="BF326" s="89"/>
      <c r="BG326" s="89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89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H328" s="89"/>
      <c r="AI328" s="89"/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89"/>
      <c r="BB328" s="89"/>
      <c r="BC328" s="89"/>
      <c r="BD328" s="89"/>
      <c r="BE328" s="89"/>
      <c r="BF328" s="89"/>
      <c r="BG328" s="89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89"/>
      <c r="BB329" s="89"/>
      <c r="BC329" s="89"/>
      <c r="BD329" s="89"/>
      <c r="BE329" s="89"/>
      <c r="BF329" s="89"/>
      <c r="BG329" s="89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89"/>
      <c r="AY330" s="89"/>
      <c r="AZ330" s="89"/>
      <c r="BA330" s="89"/>
      <c r="BB330" s="89"/>
      <c r="BC330" s="89"/>
      <c r="BD330" s="89"/>
      <c r="BE330" s="89"/>
      <c r="BF330" s="89"/>
      <c r="BG330" s="89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89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89"/>
      <c r="BB332" s="89"/>
      <c r="BC332" s="89"/>
      <c r="BD332" s="89"/>
      <c r="BE332" s="89"/>
      <c r="BF332" s="89"/>
      <c r="BG332" s="89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89"/>
      <c r="AZ334" s="89"/>
      <c r="BA334" s="89"/>
      <c r="BB334" s="89"/>
      <c r="BC334" s="89"/>
      <c r="BD334" s="89"/>
      <c r="BE334" s="89"/>
      <c r="BF334" s="89"/>
      <c r="BG334" s="89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C461" s="89"/>
      <c r="AD461" s="89"/>
      <c r="AE461" s="89"/>
      <c r="AF461" s="89"/>
      <c r="AG461" s="89"/>
      <c r="AH461" s="89"/>
      <c r="AI461" s="89"/>
      <c r="AJ461" s="89"/>
      <c r="AK461" s="89"/>
      <c r="AL461" s="89"/>
      <c r="AM461" s="89"/>
      <c r="AN461" s="89"/>
      <c r="AO461" s="89"/>
      <c r="AP461" s="89"/>
      <c r="AQ461" s="89"/>
      <c r="AR461" s="89"/>
      <c r="AS461" s="89"/>
      <c r="AT461" s="89"/>
      <c r="AU461" s="89"/>
      <c r="AV461" s="89"/>
      <c r="AW461" s="89"/>
      <c r="AX461" s="89"/>
      <c r="AY461" s="89"/>
      <c r="AZ461" s="89"/>
      <c r="BA461" s="89"/>
      <c r="BB461" s="89"/>
      <c r="BC461" s="89"/>
      <c r="BD461" s="89"/>
      <c r="BE461" s="89"/>
      <c r="BF461" s="89"/>
      <c r="BG461" s="89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  <c r="AD462" s="89"/>
      <c r="AE462" s="89"/>
      <c r="AF462" s="89"/>
      <c r="AG462" s="89"/>
      <c r="AH462" s="89"/>
      <c r="AI462" s="89"/>
      <c r="AJ462" s="89"/>
      <c r="AK462" s="89"/>
      <c r="AL462" s="89"/>
      <c r="AM462" s="89"/>
      <c r="AN462" s="89"/>
      <c r="AO462" s="89"/>
      <c r="AP462" s="89"/>
      <c r="AQ462" s="89"/>
      <c r="AR462" s="89"/>
      <c r="AS462" s="89"/>
      <c r="AT462" s="89"/>
      <c r="AU462" s="89"/>
      <c r="AV462" s="89"/>
      <c r="AW462" s="89"/>
      <c r="AX462" s="89"/>
      <c r="AY462" s="89"/>
      <c r="AZ462" s="89"/>
      <c r="BA462" s="89"/>
      <c r="BB462" s="89"/>
      <c r="BC462" s="89"/>
      <c r="BD462" s="89"/>
      <c r="BE462" s="89"/>
      <c r="BF462" s="89"/>
      <c r="BG462" s="89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C463" s="89"/>
      <c r="AD463" s="89"/>
      <c r="AE463" s="89"/>
      <c r="AF463" s="89"/>
      <c r="AG463" s="89"/>
      <c r="AH463" s="89"/>
      <c r="AI463" s="89"/>
      <c r="AJ463" s="89"/>
      <c r="AK463" s="89"/>
      <c r="AL463" s="89"/>
      <c r="AM463" s="89"/>
      <c r="AN463" s="89"/>
      <c r="AO463" s="89"/>
      <c r="AP463" s="89"/>
      <c r="AQ463" s="89"/>
      <c r="AR463" s="89"/>
      <c r="AS463" s="89"/>
      <c r="AT463" s="89"/>
      <c r="AU463" s="89"/>
      <c r="AV463" s="89"/>
      <c r="AW463" s="89"/>
      <c r="AX463" s="89"/>
      <c r="AY463" s="89"/>
      <c r="AZ463" s="89"/>
      <c r="BA463" s="89"/>
      <c r="BB463" s="89"/>
      <c r="BC463" s="89"/>
      <c r="BD463" s="89"/>
      <c r="BE463" s="89"/>
      <c r="BF463" s="89"/>
      <c r="BG463" s="89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89"/>
      <c r="AE464" s="89"/>
      <c r="AF464" s="89"/>
      <c r="AG464" s="89"/>
      <c r="AH464" s="89"/>
      <c r="AI464" s="89"/>
      <c r="AJ464" s="89"/>
      <c r="AK464" s="89"/>
      <c r="AL464" s="89"/>
      <c r="AM464" s="89"/>
      <c r="AN464" s="89"/>
      <c r="AO464" s="89"/>
      <c r="AP464" s="89"/>
      <c r="AQ464" s="89"/>
      <c r="AR464" s="89"/>
      <c r="AS464" s="89"/>
      <c r="AT464" s="89"/>
      <c r="AU464" s="89"/>
      <c r="AV464" s="89"/>
      <c r="AW464" s="89"/>
      <c r="AX464" s="89"/>
      <c r="AY464" s="89"/>
      <c r="AZ464" s="89"/>
      <c r="BA464" s="89"/>
      <c r="BB464" s="89"/>
      <c r="BC464" s="89"/>
      <c r="BD464" s="89"/>
      <c r="BE464" s="89"/>
      <c r="BF464" s="89"/>
      <c r="BG464" s="89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  <c r="AD465" s="89"/>
      <c r="AE465" s="89"/>
      <c r="AF465" s="89"/>
      <c r="AG465" s="89"/>
      <c r="AH465" s="89"/>
      <c r="AI465" s="89"/>
      <c r="AJ465" s="89"/>
      <c r="AK465" s="89"/>
      <c r="AL465" s="89"/>
      <c r="AM465" s="89"/>
      <c r="AN465" s="89"/>
      <c r="AO465" s="89"/>
      <c r="AP465" s="89"/>
      <c r="AQ465" s="89"/>
      <c r="AR465" s="89"/>
      <c r="AS465" s="89"/>
      <c r="AT465" s="89"/>
      <c r="AU465" s="89"/>
      <c r="AV465" s="89"/>
      <c r="AW465" s="89"/>
      <c r="AX465" s="89"/>
      <c r="AY465" s="89"/>
      <c r="AZ465" s="89"/>
      <c r="BA465" s="89"/>
      <c r="BB465" s="89"/>
      <c r="BC465" s="89"/>
      <c r="BD465" s="89"/>
      <c r="BE465" s="89"/>
      <c r="BF465" s="89"/>
      <c r="BG465" s="89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89"/>
      <c r="AD466" s="89"/>
      <c r="AE466" s="89"/>
      <c r="AF466" s="89"/>
      <c r="AG466" s="89"/>
      <c r="AH466" s="89"/>
      <c r="AI466" s="89"/>
      <c r="AJ466" s="89"/>
      <c r="AK466" s="89"/>
      <c r="AL466" s="89"/>
      <c r="AM466" s="89"/>
      <c r="AN466" s="89"/>
      <c r="AO466" s="89"/>
      <c r="AP466" s="89"/>
      <c r="AQ466" s="89"/>
      <c r="AR466" s="89"/>
      <c r="AS466" s="89"/>
      <c r="AT466" s="89"/>
      <c r="AU466" s="89"/>
      <c r="AV466" s="89"/>
      <c r="AW466" s="89"/>
      <c r="AX466" s="89"/>
      <c r="AY466" s="89"/>
      <c r="AZ466" s="89"/>
      <c r="BA466" s="89"/>
      <c r="BB466" s="89"/>
      <c r="BC466" s="89"/>
      <c r="BD466" s="89"/>
      <c r="BE466" s="89"/>
      <c r="BF466" s="89"/>
      <c r="BG466" s="89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89"/>
      <c r="AF467" s="89"/>
      <c r="AG467" s="89"/>
      <c r="AH467" s="89"/>
      <c r="AI467" s="89"/>
      <c r="AJ467" s="89"/>
      <c r="AK467" s="89"/>
      <c r="AL467" s="89"/>
      <c r="AM467" s="89"/>
      <c r="AN467" s="89"/>
      <c r="AO467" s="89"/>
      <c r="AP467" s="89"/>
      <c r="AQ467" s="89"/>
      <c r="AR467" s="89"/>
      <c r="AS467" s="89"/>
      <c r="AT467" s="89"/>
      <c r="AU467" s="89"/>
      <c r="AV467" s="89"/>
      <c r="AW467" s="89"/>
      <c r="AX467" s="89"/>
      <c r="AY467" s="89"/>
      <c r="AZ467" s="89"/>
      <c r="BA467" s="89"/>
      <c r="BB467" s="89"/>
      <c r="BC467" s="89"/>
      <c r="BD467" s="89"/>
      <c r="BE467" s="89"/>
      <c r="BF467" s="89"/>
      <c r="BG467" s="89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89"/>
      <c r="AE468" s="89"/>
      <c r="AF468" s="89"/>
      <c r="AG468" s="89"/>
      <c r="AH468" s="89"/>
      <c r="AI468" s="89"/>
      <c r="AJ468" s="89"/>
      <c r="AK468" s="89"/>
      <c r="AL468" s="89"/>
      <c r="AM468" s="89"/>
      <c r="AN468" s="89"/>
      <c r="AO468" s="89"/>
      <c r="AP468" s="89"/>
      <c r="AQ468" s="89"/>
      <c r="AR468" s="89"/>
      <c r="AS468" s="89"/>
      <c r="AT468" s="89"/>
      <c r="AU468" s="89"/>
      <c r="AV468" s="89"/>
      <c r="AW468" s="89"/>
      <c r="AX468" s="89"/>
      <c r="AY468" s="89"/>
      <c r="AZ468" s="89"/>
      <c r="BA468" s="89"/>
      <c r="BB468" s="89"/>
      <c r="BC468" s="89"/>
      <c r="BD468" s="89"/>
      <c r="BE468" s="89"/>
      <c r="BF468" s="89"/>
      <c r="BG468" s="89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  <c r="AD469" s="89"/>
      <c r="AE469" s="89"/>
      <c r="AF469" s="89"/>
      <c r="AG469" s="89"/>
      <c r="AH469" s="89"/>
      <c r="AI469" s="89"/>
      <c r="AJ469" s="89"/>
      <c r="AK469" s="89"/>
      <c r="AL469" s="89"/>
      <c r="AM469" s="89"/>
      <c r="AN469" s="89"/>
      <c r="AO469" s="89"/>
      <c r="AP469" s="89"/>
      <c r="AQ469" s="89"/>
      <c r="AR469" s="89"/>
      <c r="AS469" s="89"/>
      <c r="AT469" s="89"/>
      <c r="AU469" s="89"/>
      <c r="AV469" s="89"/>
      <c r="AW469" s="89"/>
      <c r="AX469" s="89"/>
      <c r="AY469" s="89"/>
      <c r="AZ469" s="89"/>
      <c r="BA469" s="89"/>
      <c r="BB469" s="89"/>
      <c r="BC469" s="89"/>
      <c r="BD469" s="89"/>
      <c r="BE469" s="89"/>
      <c r="BF469" s="89"/>
      <c r="BG469" s="89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89"/>
      <c r="AE470" s="89"/>
      <c r="AF470" s="89"/>
      <c r="AG470" s="89"/>
      <c r="AH470" s="89"/>
      <c r="AI470" s="89"/>
      <c r="AJ470" s="89"/>
      <c r="AK470" s="89"/>
      <c r="AL470" s="89"/>
      <c r="AM470" s="89"/>
      <c r="AN470" s="89"/>
      <c r="AO470" s="89"/>
      <c r="AP470" s="89"/>
      <c r="AQ470" s="89"/>
      <c r="AR470" s="89"/>
      <c r="AS470" s="89"/>
      <c r="AT470" s="89"/>
      <c r="AU470" s="89"/>
      <c r="AV470" s="89"/>
      <c r="AW470" s="89"/>
      <c r="AX470" s="89"/>
      <c r="AY470" s="89"/>
      <c r="AZ470" s="89"/>
      <c r="BA470" s="89"/>
      <c r="BB470" s="89"/>
      <c r="BC470" s="89"/>
      <c r="BD470" s="89"/>
      <c r="BE470" s="89"/>
      <c r="BF470" s="89"/>
      <c r="BG470" s="89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89"/>
      <c r="AE471" s="89"/>
      <c r="AF471" s="89"/>
      <c r="AG471" s="89"/>
      <c r="AH471" s="89"/>
      <c r="AI471" s="89"/>
      <c r="AJ471" s="89"/>
      <c r="AK471" s="89"/>
      <c r="AL471" s="89"/>
      <c r="AM471" s="89"/>
      <c r="AN471" s="89"/>
      <c r="AO471" s="89"/>
      <c r="AP471" s="89"/>
      <c r="AQ471" s="89"/>
      <c r="AR471" s="89"/>
      <c r="AS471" s="89"/>
      <c r="AT471" s="89"/>
      <c r="AU471" s="89"/>
      <c r="AV471" s="89"/>
      <c r="AW471" s="89"/>
      <c r="AX471" s="89"/>
      <c r="AY471" s="89"/>
      <c r="AZ471" s="89"/>
      <c r="BA471" s="89"/>
      <c r="BB471" s="89"/>
      <c r="BC471" s="89"/>
      <c r="BD471" s="89"/>
      <c r="BE471" s="89"/>
      <c r="BF471" s="89"/>
      <c r="BG471" s="89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  <c r="AD472" s="89"/>
      <c r="AE472" s="89"/>
      <c r="AF472" s="89"/>
      <c r="AG472" s="89"/>
      <c r="AH472" s="89"/>
      <c r="AI472" s="89"/>
      <c r="AJ472" s="89"/>
      <c r="AK472" s="89"/>
      <c r="AL472" s="89"/>
      <c r="AM472" s="89"/>
      <c r="AN472" s="89"/>
      <c r="AO472" s="89"/>
      <c r="AP472" s="89"/>
      <c r="AQ472" s="89"/>
      <c r="AR472" s="89"/>
      <c r="AS472" s="89"/>
      <c r="AT472" s="89"/>
      <c r="AU472" s="89"/>
      <c r="AV472" s="89"/>
      <c r="AW472" s="89"/>
      <c r="AX472" s="89"/>
      <c r="AY472" s="89"/>
      <c r="AZ472" s="89"/>
      <c r="BA472" s="89"/>
      <c r="BB472" s="89"/>
      <c r="BC472" s="89"/>
      <c r="BD472" s="89"/>
      <c r="BE472" s="89"/>
      <c r="BF472" s="89"/>
      <c r="BG472" s="89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89"/>
      <c r="AE473" s="89"/>
      <c r="AF473" s="89"/>
      <c r="AG473" s="89"/>
      <c r="AH473" s="89"/>
      <c r="AI473" s="89"/>
      <c r="AJ473" s="89"/>
      <c r="AK473" s="89"/>
      <c r="AL473" s="89"/>
      <c r="AM473" s="89"/>
      <c r="AN473" s="89"/>
      <c r="AO473" s="89"/>
      <c r="AP473" s="89"/>
      <c r="AQ473" s="89"/>
      <c r="AR473" s="89"/>
      <c r="AS473" s="89"/>
      <c r="AT473" s="89"/>
      <c r="AU473" s="89"/>
      <c r="AV473" s="89"/>
      <c r="AW473" s="89"/>
      <c r="AX473" s="89"/>
      <c r="AY473" s="89"/>
      <c r="AZ473" s="89"/>
      <c r="BA473" s="89"/>
      <c r="BB473" s="89"/>
      <c r="BC473" s="89"/>
      <c r="BD473" s="89"/>
      <c r="BE473" s="89"/>
      <c r="BF473" s="89"/>
      <c r="BG473" s="89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C474" s="89"/>
      <c r="AD474" s="89"/>
      <c r="AE474" s="89"/>
      <c r="AF474" s="89"/>
      <c r="AG474" s="89"/>
      <c r="AH474" s="89"/>
      <c r="AI474" s="89"/>
      <c r="AJ474" s="89"/>
      <c r="AK474" s="89"/>
      <c r="AL474" s="89"/>
      <c r="AM474" s="89"/>
      <c r="AN474" s="89"/>
      <c r="AO474" s="89"/>
      <c r="AP474" s="89"/>
      <c r="AQ474" s="89"/>
      <c r="AR474" s="89"/>
      <c r="AS474" s="89"/>
      <c r="AT474" s="89"/>
      <c r="AU474" s="89"/>
      <c r="AV474" s="89"/>
      <c r="AW474" s="89"/>
      <c r="AX474" s="89"/>
      <c r="AY474" s="89"/>
      <c r="AZ474" s="89"/>
      <c r="BA474" s="89"/>
      <c r="BB474" s="89"/>
      <c r="BC474" s="89"/>
      <c r="BD474" s="89"/>
      <c r="BE474" s="89"/>
      <c r="BF474" s="89"/>
      <c r="BG474" s="89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  <c r="AD475" s="89"/>
      <c r="AE475" s="89"/>
      <c r="AF475" s="89"/>
      <c r="AG475" s="89"/>
      <c r="AH475" s="89"/>
      <c r="AI475" s="89"/>
      <c r="AJ475" s="89"/>
      <c r="AK475" s="89"/>
      <c r="AL475" s="89"/>
      <c r="AM475" s="89"/>
      <c r="AN475" s="89"/>
      <c r="AO475" s="89"/>
      <c r="AP475" s="89"/>
      <c r="AQ475" s="89"/>
      <c r="AR475" s="89"/>
      <c r="AS475" s="89"/>
      <c r="AT475" s="89"/>
      <c r="AU475" s="89"/>
      <c r="AV475" s="89"/>
      <c r="AW475" s="89"/>
      <c r="AX475" s="89"/>
      <c r="AY475" s="89"/>
      <c r="AZ475" s="89"/>
      <c r="BA475" s="89"/>
      <c r="BB475" s="89"/>
      <c r="BC475" s="89"/>
      <c r="BD475" s="89"/>
      <c r="BE475" s="89"/>
      <c r="BF475" s="89"/>
      <c r="BG475" s="89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C476" s="89"/>
      <c r="AD476" s="89"/>
      <c r="AE476" s="89"/>
      <c r="AF476" s="89"/>
      <c r="AG476" s="89"/>
      <c r="AH476" s="89"/>
      <c r="AI476" s="89"/>
      <c r="AJ476" s="89"/>
      <c r="AK476" s="89"/>
      <c r="AL476" s="89"/>
      <c r="AM476" s="89"/>
      <c r="AN476" s="89"/>
      <c r="AO476" s="89"/>
      <c r="AP476" s="89"/>
      <c r="AQ476" s="89"/>
      <c r="AR476" s="89"/>
      <c r="AS476" s="89"/>
      <c r="AT476" s="89"/>
      <c r="AU476" s="89"/>
      <c r="AV476" s="89"/>
      <c r="AW476" s="89"/>
      <c r="AX476" s="89"/>
      <c r="AY476" s="89"/>
      <c r="AZ476" s="89"/>
      <c r="BA476" s="89"/>
      <c r="BB476" s="89"/>
      <c r="BC476" s="89"/>
      <c r="BD476" s="89"/>
      <c r="BE476" s="89"/>
      <c r="BF476" s="89"/>
      <c r="BG476" s="89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C477" s="89"/>
      <c r="AD477" s="89"/>
      <c r="AE477" s="89"/>
      <c r="AF477" s="89"/>
      <c r="AG477" s="89"/>
      <c r="AH477" s="89"/>
      <c r="AI477" s="89"/>
      <c r="AJ477" s="89"/>
      <c r="AK477" s="89"/>
      <c r="AL477" s="89"/>
      <c r="AM477" s="89"/>
      <c r="AN477" s="89"/>
      <c r="AO477" s="89"/>
      <c r="AP477" s="89"/>
      <c r="AQ477" s="89"/>
      <c r="AR477" s="89"/>
      <c r="AS477" s="89"/>
      <c r="AT477" s="89"/>
      <c r="AU477" s="89"/>
      <c r="AV477" s="89"/>
      <c r="AW477" s="89"/>
      <c r="AX477" s="89"/>
      <c r="AY477" s="89"/>
      <c r="AZ477" s="89"/>
      <c r="BA477" s="89"/>
      <c r="BB477" s="89"/>
      <c r="BC477" s="89"/>
      <c r="BD477" s="89"/>
      <c r="BE477" s="89"/>
      <c r="BF477" s="89"/>
      <c r="BG477" s="89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C478" s="89"/>
      <c r="AD478" s="89"/>
      <c r="AE478" s="89"/>
      <c r="AF478" s="89"/>
      <c r="AG478" s="89"/>
      <c r="AH478" s="89"/>
      <c r="AI478" s="89"/>
      <c r="AJ478" s="89"/>
      <c r="AK478" s="89"/>
      <c r="AL478" s="89"/>
      <c r="AM478" s="89"/>
      <c r="AN478" s="89"/>
      <c r="AO478" s="89"/>
      <c r="AP478" s="89"/>
      <c r="AQ478" s="89"/>
      <c r="AR478" s="89"/>
      <c r="AS478" s="89"/>
      <c r="AT478" s="89"/>
      <c r="AU478" s="89"/>
      <c r="AV478" s="89"/>
      <c r="AW478" s="89"/>
      <c r="AX478" s="89"/>
      <c r="AY478" s="89"/>
      <c r="AZ478" s="89"/>
      <c r="BA478" s="89"/>
      <c r="BB478" s="89"/>
      <c r="BC478" s="89"/>
      <c r="BD478" s="89"/>
      <c r="BE478" s="89"/>
      <c r="BF478" s="89"/>
      <c r="BG478" s="89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C479" s="89"/>
      <c r="AD479" s="89"/>
      <c r="AE479" s="89"/>
      <c r="AF479" s="89"/>
      <c r="AG479" s="89"/>
      <c r="AH479" s="89"/>
      <c r="AI479" s="89"/>
      <c r="AJ479" s="89"/>
      <c r="AK479" s="89"/>
      <c r="AL479" s="89"/>
      <c r="AM479" s="89"/>
      <c r="AN479" s="89"/>
      <c r="AO479" s="89"/>
      <c r="AP479" s="89"/>
      <c r="AQ479" s="89"/>
      <c r="AR479" s="89"/>
      <c r="AS479" s="89"/>
      <c r="AT479" s="89"/>
      <c r="AU479" s="89"/>
      <c r="AV479" s="89"/>
      <c r="AW479" s="89"/>
      <c r="AX479" s="89"/>
      <c r="AY479" s="89"/>
      <c r="AZ479" s="89"/>
      <c r="BA479" s="89"/>
      <c r="BB479" s="89"/>
      <c r="BC479" s="89"/>
      <c r="BD479" s="89"/>
      <c r="BE479" s="89"/>
      <c r="BF479" s="89"/>
      <c r="BG479" s="89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89"/>
      <c r="R480" s="89"/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C480" s="89"/>
      <c r="AD480" s="89"/>
      <c r="AE480" s="89"/>
      <c r="AF480" s="89"/>
      <c r="AG480" s="89"/>
      <c r="AH480" s="89"/>
      <c r="AI480" s="89"/>
      <c r="AJ480" s="89"/>
      <c r="AK480" s="89"/>
      <c r="AL480" s="89"/>
      <c r="AM480" s="89"/>
      <c r="AN480" s="89"/>
      <c r="AO480" s="89"/>
      <c r="AP480" s="89"/>
      <c r="AQ480" s="89"/>
      <c r="AR480" s="89"/>
      <c r="AS480" s="89"/>
      <c r="AT480" s="89"/>
      <c r="AU480" s="89"/>
      <c r="AV480" s="89"/>
      <c r="AW480" s="89"/>
      <c r="AX480" s="89"/>
      <c r="AY480" s="89"/>
      <c r="AZ480" s="89"/>
      <c r="BA480" s="89"/>
      <c r="BB480" s="89"/>
      <c r="BC480" s="89"/>
      <c r="BD480" s="89"/>
      <c r="BE480" s="89"/>
      <c r="BF480" s="89"/>
      <c r="BG480" s="89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  <c r="AD481" s="89"/>
      <c r="AE481" s="89"/>
      <c r="AF481" s="89"/>
      <c r="AG481" s="89"/>
      <c r="AH481" s="89"/>
      <c r="AI481" s="89"/>
      <c r="AJ481" s="89"/>
      <c r="AK481" s="89"/>
      <c r="AL481" s="89"/>
      <c r="AM481" s="89"/>
      <c r="AN481" s="89"/>
      <c r="AO481" s="89"/>
      <c r="AP481" s="89"/>
      <c r="AQ481" s="89"/>
      <c r="AR481" s="89"/>
      <c r="AS481" s="89"/>
      <c r="AT481" s="89"/>
      <c r="AU481" s="89"/>
      <c r="AV481" s="89"/>
      <c r="AW481" s="89"/>
      <c r="AX481" s="89"/>
      <c r="AY481" s="89"/>
      <c r="AZ481" s="89"/>
      <c r="BA481" s="89"/>
      <c r="BB481" s="89"/>
      <c r="BC481" s="89"/>
      <c r="BD481" s="89"/>
      <c r="BE481" s="89"/>
      <c r="BF481" s="89"/>
      <c r="BG481" s="89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C482" s="89"/>
      <c r="AD482" s="89"/>
      <c r="AE482" s="89"/>
      <c r="AF482" s="89"/>
      <c r="AG482" s="89"/>
      <c r="AH482" s="89"/>
      <c r="AI482" s="89"/>
      <c r="AJ482" s="89"/>
      <c r="AK482" s="89"/>
      <c r="AL482" s="89"/>
      <c r="AM482" s="89"/>
      <c r="AN482" s="89"/>
      <c r="AO482" s="89"/>
      <c r="AP482" s="89"/>
      <c r="AQ482" s="89"/>
      <c r="AR482" s="89"/>
      <c r="AS482" s="89"/>
      <c r="AT482" s="89"/>
      <c r="AU482" s="89"/>
      <c r="AV482" s="89"/>
      <c r="AW482" s="89"/>
      <c r="AX482" s="89"/>
      <c r="AY482" s="89"/>
      <c r="AZ482" s="89"/>
      <c r="BA482" s="89"/>
      <c r="BB482" s="89"/>
      <c r="BC482" s="89"/>
      <c r="BD482" s="89"/>
      <c r="BE482" s="89"/>
      <c r="BF482" s="89"/>
      <c r="BG482" s="89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89"/>
      <c r="R483" s="89"/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C483" s="89"/>
      <c r="AD483" s="89"/>
      <c r="AE483" s="89"/>
      <c r="AF483" s="89"/>
      <c r="AG483" s="89"/>
      <c r="AH483" s="89"/>
      <c r="AI483" s="89"/>
      <c r="AJ483" s="89"/>
      <c r="AK483" s="89"/>
      <c r="AL483" s="89"/>
      <c r="AM483" s="89"/>
      <c r="AN483" s="89"/>
      <c r="AO483" s="89"/>
      <c r="AP483" s="89"/>
      <c r="AQ483" s="89"/>
      <c r="AR483" s="89"/>
      <c r="AS483" s="89"/>
      <c r="AT483" s="89"/>
      <c r="AU483" s="89"/>
      <c r="AV483" s="89"/>
      <c r="AW483" s="89"/>
      <c r="AX483" s="89"/>
      <c r="AY483" s="89"/>
      <c r="AZ483" s="89"/>
      <c r="BA483" s="89"/>
      <c r="BB483" s="89"/>
      <c r="BC483" s="89"/>
      <c r="BD483" s="89"/>
      <c r="BE483" s="89"/>
      <c r="BF483" s="89"/>
      <c r="BG483" s="89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89"/>
      <c r="R484" s="89"/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C484" s="89"/>
      <c r="AD484" s="89"/>
      <c r="AE484" s="89"/>
      <c r="AF484" s="89"/>
      <c r="AG484" s="89"/>
      <c r="AH484" s="89"/>
      <c r="AI484" s="89"/>
      <c r="AJ484" s="89"/>
      <c r="AK484" s="89"/>
      <c r="AL484" s="89"/>
      <c r="AM484" s="89"/>
      <c r="AN484" s="89"/>
      <c r="AO484" s="89"/>
      <c r="AP484" s="89"/>
      <c r="AQ484" s="89"/>
      <c r="AR484" s="89"/>
      <c r="AS484" s="89"/>
      <c r="AT484" s="89"/>
      <c r="AU484" s="89"/>
      <c r="AV484" s="89"/>
      <c r="AW484" s="89"/>
      <c r="AX484" s="89"/>
      <c r="AY484" s="89"/>
      <c r="AZ484" s="89"/>
      <c r="BA484" s="89"/>
      <c r="BB484" s="89"/>
      <c r="BC484" s="89"/>
      <c r="BD484" s="89"/>
      <c r="BE484" s="89"/>
      <c r="BF484" s="89"/>
      <c r="BG484" s="89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89"/>
      <c r="R485" s="89"/>
      <c r="S485" s="89"/>
      <c r="T485" s="89"/>
      <c r="U485" s="89"/>
      <c r="V485" s="89"/>
      <c r="W485" s="89"/>
      <c r="X485" s="89"/>
      <c r="Y485" s="89"/>
      <c r="Z485" s="89"/>
      <c r="AA485" s="89"/>
      <c r="AB485" s="89"/>
      <c r="AC485" s="89"/>
      <c r="AD485" s="89"/>
      <c r="AE485" s="89"/>
      <c r="AF485" s="89"/>
      <c r="AG485" s="89"/>
      <c r="AH485" s="89"/>
      <c r="AI485" s="89"/>
      <c r="AJ485" s="89"/>
      <c r="AK485" s="89"/>
      <c r="AL485" s="89"/>
      <c r="AM485" s="89"/>
      <c r="AN485" s="89"/>
      <c r="AO485" s="89"/>
      <c r="AP485" s="89"/>
      <c r="AQ485" s="89"/>
      <c r="AR485" s="89"/>
      <c r="AS485" s="89"/>
      <c r="AT485" s="89"/>
      <c r="AU485" s="89"/>
      <c r="AV485" s="89"/>
      <c r="AW485" s="89"/>
      <c r="AX485" s="89"/>
      <c r="AY485" s="89"/>
      <c r="AZ485" s="89"/>
      <c r="BA485" s="89"/>
      <c r="BB485" s="89"/>
      <c r="BC485" s="89"/>
      <c r="BD485" s="89"/>
      <c r="BE485" s="89"/>
      <c r="BF485" s="89"/>
      <c r="BG485" s="89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89"/>
      <c r="R486" s="89"/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C486" s="89"/>
      <c r="AD486" s="89"/>
      <c r="AE486" s="89"/>
      <c r="AF486" s="89"/>
      <c r="AG486" s="89"/>
      <c r="AH486" s="89"/>
      <c r="AI486" s="89"/>
      <c r="AJ486" s="89"/>
      <c r="AK486" s="89"/>
      <c r="AL486" s="89"/>
      <c r="AM486" s="89"/>
      <c r="AN486" s="89"/>
      <c r="AO486" s="89"/>
      <c r="AP486" s="89"/>
      <c r="AQ486" s="89"/>
      <c r="AR486" s="89"/>
      <c r="AS486" s="89"/>
      <c r="AT486" s="89"/>
      <c r="AU486" s="89"/>
      <c r="AV486" s="89"/>
      <c r="AW486" s="89"/>
      <c r="AX486" s="89"/>
      <c r="AY486" s="89"/>
      <c r="AZ486" s="89"/>
      <c r="BA486" s="89"/>
      <c r="BB486" s="89"/>
      <c r="BC486" s="89"/>
      <c r="BD486" s="89"/>
      <c r="BE486" s="89"/>
      <c r="BF486" s="89"/>
      <c r="BG486" s="89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89"/>
      <c r="R487" s="89"/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C487" s="89"/>
      <c r="AD487" s="89"/>
      <c r="AE487" s="89"/>
      <c r="AF487" s="89"/>
      <c r="AG487" s="89"/>
      <c r="AH487" s="89"/>
      <c r="AI487" s="89"/>
      <c r="AJ487" s="89"/>
      <c r="AK487" s="89"/>
      <c r="AL487" s="89"/>
      <c r="AM487" s="89"/>
      <c r="AN487" s="89"/>
      <c r="AO487" s="89"/>
      <c r="AP487" s="89"/>
      <c r="AQ487" s="89"/>
      <c r="AR487" s="89"/>
      <c r="AS487" s="89"/>
      <c r="AT487" s="89"/>
      <c r="AU487" s="89"/>
      <c r="AV487" s="89"/>
      <c r="AW487" s="89"/>
      <c r="AX487" s="89"/>
      <c r="AY487" s="89"/>
      <c r="AZ487" s="89"/>
      <c r="BA487" s="89"/>
      <c r="BB487" s="89"/>
      <c r="BC487" s="89"/>
      <c r="BD487" s="89"/>
      <c r="BE487" s="89"/>
      <c r="BF487" s="89"/>
      <c r="BG487" s="89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89"/>
      <c r="R488" s="89"/>
      <c r="S488" s="89"/>
      <c r="T488" s="89"/>
      <c r="U488" s="89"/>
      <c r="V488" s="89"/>
      <c r="W488" s="89"/>
      <c r="X488" s="89"/>
      <c r="Y488" s="89"/>
      <c r="Z488" s="89"/>
      <c r="AA488" s="89"/>
      <c r="AB488" s="89"/>
      <c r="AC488" s="89"/>
      <c r="AD488" s="89"/>
      <c r="AE488" s="89"/>
      <c r="AF488" s="89"/>
      <c r="AG488" s="89"/>
      <c r="AH488" s="89"/>
      <c r="AI488" s="89"/>
      <c r="AJ488" s="89"/>
      <c r="AK488" s="89"/>
      <c r="AL488" s="89"/>
      <c r="AM488" s="89"/>
      <c r="AN488" s="89"/>
      <c r="AO488" s="89"/>
      <c r="AP488" s="89"/>
      <c r="AQ488" s="89"/>
      <c r="AR488" s="89"/>
      <c r="AS488" s="89"/>
      <c r="AT488" s="89"/>
      <c r="AU488" s="89"/>
      <c r="AV488" s="89"/>
      <c r="AW488" s="89"/>
      <c r="AX488" s="89"/>
      <c r="AY488" s="89"/>
      <c r="AZ488" s="89"/>
      <c r="BA488" s="89"/>
      <c r="BB488" s="89"/>
      <c r="BC488" s="89"/>
      <c r="BD488" s="89"/>
      <c r="BE488" s="89"/>
      <c r="BF488" s="89"/>
      <c r="BG488" s="89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89"/>
      <c r="R489" s="89"/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C489" s="89"/>
      <c r="AD489" s="89"/>
      <c r="AE489" s="89"/>
      <c r="AF489" s="89"/>
      <c r="AG489" s="89"/>
      <c r="AH489" s="89"/>
      <c r="AI489" s="89"/>
      <c r="AJ489" s="89"/>
      <c r="AK489" s="89"/>
      <c r="AL489" s="89"/>
      <c r="AM489" s="89"/>
      <c r="AN489" s="89"/>
      <c r="AO489" s="89"/>
      <c r="AP489" s="89"/>
      <c r="AQ489" s="89"/>
      <c r="AR489" s="89"/>
      <c r="AS489" s="89"/>
      <c r="AT489" s="89"/>
      <c r="AU489" s="89"/>
      <c r="AV489" s="89"/>
      <c r="AW489" s="89"/>
      <c r="AX489" s="89"/>
      <c r="AY489" s="89"/>
      <c r="AZ489" s="89"/>
      <c r="BA489" s="89"/>
      <c r="BB489" s="89"/>
      <c r="BC489" s="89"/>
      <c r="BD489" s="89"/>
      <c r="BE489" s="89"/>
      <c r="BF489" s="89"/>
      <c r="BG489" s="89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89"/>
      <c r="R490" s="89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C490" s="89"/>
      <c r="AD490" s="89"/>
      <c r="AE490" s="89"/>
      <c r="AF490" s="89"/>
      <c r="AG490" s="89"/>
      <c r="AH490" s="89"/>
      <c r="AI490" s="89"/>
      <c r="AJ490" s="89"/>
      <c r="AK490" s="89"/>
      <c r="AL490" s="89"/>
      <c r="AM490" s="89"/>
      <c r="AN490" s="89"/>
      <c r="AO490" s="89"/>
      <c r="AP490" s="89"/>
      <c r="AQ490" s="89"/>
      <c r="AR490" s="89"/>
      <c r="AS490" s="89"/>
      <c r="AT490" s="89"/>
      <c r="AU490" s="89"/>
      <c r="AV490" s="89"/>
      <c r="AW490" s="89"/>
      <c r="AX490" s="89"/>
      <c r="AY490" s="89"/>
      <c r="AZ490" s="89"/>
      <c r="BA490" s="89"/>
      <c r="BB490" s="89"/>
      <c r="BC490" s="89"/>
      <c r="BD490" s="89"/>
      <c r="BE490" s="89"/>
      <c r="BF490" s="89"/>
      <c r="BG490" s="89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89"/>
      <c r="R491" s="89"/>
      <c r="S491" s="89"/>
      <c r="T491" s="89"/>
      <c r="U491" s="89"/>
      <c r="V491" s="89"/>
      <c r="W491" s="89"/>
      <c r="X491" s="89"/>
      <c r="Y491" s="89"/>
      <c r="Z491" s="89"/>
      <c r="AA491" s="89"/>
      <c r="AB491" s="89"/>
      <c r="AC491" s="89"/>
      <c r="AD491" s="89"/>
      <c r="AE491" s="89"/>
      <c r="AF491" s="89"/>
      <c r="AG491" s="89"/>
      <c r="AH491" s="89"/>
      <c r="AI491" s="89"/>
      <c r="AJ491" s="89"/>
      <c r="AK491" s="89"/>
      <c r="AL491" s="89"/>
      <c r="AM491" s="89"/>
      <c r="AN491" s="89"/>
      <c r="AO491" s="89"/>
      <c r="AP491" s="89"/>
      <c r="AQ491" s="89"/>
      <c r="AR491" s="89"/>
      <c r="AS491" s="89"/>
      <c r="AT491" s="89"/>
      <c r="AU491" s="89"/>
      <c r="AV491" s="89"/>
      <c r="AW491" s="89"/>
      <c r="AX491" s="89"/>
      <c r="AY491" s="89"/>
      <c r="AZ491" s="89"/>
      <c r="BA491" s="89"/>
      <c r="BB491" s="89"/>
      <c r="BC491" s="89"/>
      <c r="BD491" s="89"/>
      <c r="BE491" s="89"/>
      <c r="BF491" s="89"/>
      <c r="BG491" s="89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89"/>
      <c r="R492" s="89"/>
      <c r="S492" s="89"/>
      <c r="T492" s="89"/>
      <c r="U492" s="89"/>
      <c r="V492" s="89"/>
      <c r="W492" s="89"/>
      <c r="X492" s="89"/>
      <c r="Y492" s="89"/>
      <c r="Z492" s="89"/>
      <c r="AA492" s="89"/>
      <c r="AB492" s="89"/>
      <c r="AC492" s="89"/>
      <c r="AD492" s="89"/>
      <c r="AE492" s="89"/>
      <c r="AF492" s="89"/>
      <c r="AG492" s="89"/>
      <c r="AH492" s="89"/>
      <c r="AI492" s="89"/>
      <c r="AJ492" s="89"/>
      <c r="AK492" s="89"/>
      <c r="AL492" s="89"/>
      <c r="AM492" s="89"/>
      <c r="AN492" s="89"/>
      <c r="AO492" s="89"/>
      <c r="AP492" s="89"/>
      <c r="AQ492" s="89"/>
      <c r="AR492" s="89"/>
      <c r="AS492" s="89"/>
      <c r="AT492" s="89"/>
      <c r="AU492" s="89"/>
      <c r="AV492" s="89"/>
      <c r="AW492" s="89"/>
      <c r="AX492" s="89"/>
      <c r="AY492" s="89"/>
      <c r="AZ492" s="89"/>
      <c r="BA492" s="89"/>
      <c r="BB492" s="89"/>
      <c r="BC492" s="89"/>
      <c r="BD492" s="89"/>
      <c r="BE492" s="89"/>
      <c r="BF492" s="89"/>
      <c r="BG492" s="89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89"/>
      <c r="R493" s="89"/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C493" s="89"/>
      <c r="AD493" s="89"/>
      <c r="AE493" s="89"/>
      <c r="AF493" s="89"/>
      <c r="AG493" s="89"/>
      <c r="AH493" s="89"/>
      <c r="AI493" s="89"/>
      <c r="AJ493" s="89"/>
      <c r="AK493" s="89"/>
      <c r="AL493" s="89"/>
      <c r="AM493" s="89"/>
      <c r="AN493" s="89"/>
      <c r="AO493" s="89"/>
      <c r="AP493" s="89"/>
      <c r="AQ493" s="89"/>
      <c r="AR493" s="89"/>
      <c r="AS493" s="89"/>
      <c r="AT493" s="89"/>
      <c r="AU493" s="89"/>
      <c r="AV493" s="89"/>
      <c r="AW493" s="89"/>
      <c r="AX493" s="89"/>
      <c r="AY493" s="89"/>
      <c r="AZ493" s="89"/>
      <c r="BA493" s="89"/>
      <c r="BB493" s="89"/>
      <c r="BC493" s="89"/>
      <c r="BD493" s="89"/>
      <c r="BE493" s="89"/>
      <c r="BF493" s="89"/>
      <c r="BG493" s="89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89"/>
      <c r="R494" s="89"/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C494" s="89"/>
      <c r="AD494" s="89"/>
      <c r="AE494" s="89"/>
      <c r="AF494" s="89"/>
      <c r="AG494" s="89"/>
      <c r="AH494" s="89"/>
      <c r="AI494" s="89"/>
      <c r="AJ494" s="89"/>
      <c r="AK494" s="89"/>
      <c r="AL494" s="89"/>
      <c r="AM494" s="89"/>
      <c r="AN494" s="89"/>
      <c r="AO494" s="89"/>
      <c r="AP494" s="89"/>
      <c r="AQ494" s="89"/>
      <c r="AR494" s="89"/>
      <c r="AS494" s="89"/>
      <c r="AT494" s="89"/>
      <c r="AU494" s="89"/>
      <c r="AV494" s="89"/>
      <c r="AW494" s="89"/>
      <c r="AX494" s="89"/>
      <c r="AY494" s="89"/>
      <c r="AZ494" s="89"/>
      <c r="BA494" s="89"/>
      <c r="BB494" s="89"/>
      <c r="BC494" s="89"/>
      <c r="BD494" s="89"/>
      <c r="BE494" s="89"/>
      <c r="BF494" s="89"/>
      <c r="BG494" s="89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89"/>
      <c r="AE495" s="89"/>
      <c r="AF495" s="89"/>
      <c r="AG495" s="89"/>
      <c r="AH495" s="89"/>
      <c r="AI495" s="89"/>
      <c r="AJ495" s="89"/>
      <c r="AK495" s="89"/>
      <c r="AL495" s="89"/>
      <c r="AM495" s="89"/>
      <c r="AN495" s="89"/>
      <c r="AO495" s="89"/>
      <c r="AP495" s="89"/>
      <c r="AQ495" s="89"/>
      <c r="AR495" s="89"/>
      <c r="AS495" s="89"/>
      <c r="AT495" s="89"/>
      <c r="AU495" s="89"/>
      <c r="AV495" s="89"/>
      <c r="AW495" s="89"/>
      <c r="AX495" s="89"/>
      <c r="AY495" s="89"/>
      <c r="AZ495" s="89"/>
      <c r="BA495" s="89"/>
      <c r="BB495" s="89"/>
      <c r="BC495" s="89"/>
      <c r="BD495" s="89"/>
      <c r="BE495" s="89"/>
      <c r="BF495" s="89"/>
      <c r="BG495" s="89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89"/>
      <c r="R496" s="89"/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C496" s="89"/>
      <c r="AD496" s="89"/>
      <c r="AE496" s="89"/>
      <c r="AF496" s="89"/>
      <c r="AG496" s="89"/>
      <c r="AH496" s="89"/>
      <c r="AI496" s="89"/>
      <c r="AJ496" s="89"/>
      <c r="AK496" s="89"/>
      <c r="AL496" s="89"/>
      <c r="AM496" s="89"/>
      <c r="AN496" s="89"/>
      <c r="AO496" s="89"/>
      <c r="AP496" s="89"/>
      <c r="AQ496" s="89"/>
      <c r="AR496" s="89"/>
      <c r="AS496" s="89"/>
      <c r="AT496" s="89"/>
      <c r="AU496" s="89"/>
      <c r="AV496" s="89"/>
      <c r="AW496" s="89"/>
      <c r="AX496" s="89"/>
      <c r="AY496" s="89"/>
      <c r="AZ496" s="89"/>
      <c r="BA496" s="89"/>
      <c r="BB496" s="89"/>
      <c r="BC496" s="89"/>
      <c r="BD496" s="89"/>
      <c r="BE496" s="89"/>
      <c r="BF496" s="89"/>
      <c r="BG496" s="89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89"/>
      <c r="R497" s="89"/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C497" s="89"/>
      <c r="AD497" s="89"/>
      <c r="AE497" s="89"/>
      <c r="AF497" s="89"/>
      <c r="AG497" s="89"/>
      <c r="AH497" s="89"/>
      <c r="AI497" s="89"/>
      <c r="AJ497" s="89"/>
      <c r="AK497" s="89"/>
      <c r="AL497" s="89"/>
      <c r="AM497" s="89"/>
      <c r="AN497" s="89"/>
      <c r="AO497" s="89"/>
      <c r="AP497" s="89"/>
      <c r="AQ497" s="89"/>
      <c r="AR497" s="89"/>
      <c r="AS497" s="89"/>
      <c r="AT497" s="89"/>
      <c r="AU497" s="89"/>
      <c r="AV497" s="89"/>
      <c r="AW497" s="89"/>
      <c r="AX497" s="89"/>
      <c r="AY497" s="89"/>
      <c r="AZ497" s="89"/>
      <c r="BA497" s="89"/>
      <c r="BB497" s="89"/>
      <c r="BC497" s="89"/>
      <c r="BD497" s="89"/>
      <c r="BE497" s="89"/>
      <c r="BF497" s="89"/>
      <c r="BG497" s="89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89"/>
      <c r="R498" s="89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C498" s="89"/>
      <c r="AD498" s="89"/>
      <c r="AE498" s="89"/>
      <c r="AF498" s="89"/>
      <c r="AG498" s="89"/>
      <c r="AH498" s="89"/>
      <c r="AI498" s="89"/>
      <c r="AJ498" s="89"/>
      <c r="AK498" s="89"/>
      <c r="AL498" s="89"/>
      <c r="AM498" s="89"/>
      <c r="AN498" s="89"/>
      <c r="AO498" s="89"/>
      <c r="AP498" s="89"/>
      <c r="AQ498" s="89"/>
      <c r="AR498" s="89"/>
      <c r="AS498" s="89"/>
      <c r="AT498" s="89"/>
      <c r="AU498" s="89"/>
      <c r="AV498" s="89"/>
      <c r="AW498" s="89"/>
      <c r="AX498" s="89"/>
      <c r="AY498" s="89"/>
      <c r="AZ498" s="89"/>
      <c r="BA498" s="89"/>
      <c r="BB498" s="89"/>
      <c r="BC498" s="89"/>
      <c r="BD498" s="89"/>
      <c r="BE498" s="89"/>
      <c r="BF498" s="89"/>
      <c r="BG498" s="89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89"/>
      <c r="R499" s="89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C499" s="89"/>
      <c r="AD499" s="89"/>
      <c r="AE499" s="89"/>
      <c r="AF499" s="89"/>
      <c r="AG499" s="89"/>
      <c r="AH499" s="89"/>
      <c r="AI499" s="89"/>
      <c r="AJ499" s="89"/>
      <c r="AK499" s="89"/>
      <c r="AL499" s="89"/>
      <c r="AM499" s="89"/>
      <c r="AN499" s="89"/>
      <c r="AO499" s="89"/>
      <c r="AP499" s="89"/>
      <c r="AQ499" s="89"/>
      <c r="AR499" s="89"/>
      <c r="AS499" s="89"/>
      <c r="AT499" s="89"/>
      <c r="AU499" s="89"/>
      <c r="AV499" s="89"/>
      <c r="AW499" s="89"/>
      <c r="AX499" s="89"/>
      <c r="AY499" s="89"/>
      <c r="AZ499" s="89"/>
      <c r="BA499" s="89"/>
      <c r="BB499" s="89"/>
      <c r="BC499" s="89"/>
      <c r="BD499" s="89"/>
      <c r="BE499" s="89"/>
      <c r="BF499" s="89"/>
      <c r="BG499" s="89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89"/>
      <c r="R500" s="89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C500" s="89"/>
      <c r="AD500" s="89"/>
      <c r="AE500" s="89"/>
      <c r="AF500" s="89"/>
      <c r="AG500" s="89"/>
      <c r="AH500" s="89"/>
      <c r="AI500" s="89"/>
      <c r="AJ500" s="89"/>
      <c r="AK500" s="89"/>
      <c r="AL500" s="89"/>
      <c r="AM500" s="89"/>
      <c r="AN500" s="89"/>
      <c r="AO500" s="89"/>
      <c r="AP500" s="89"/>
      <c r="AQ500" s="89"/>
      <c r="AR500" s="89"/>
      <c r="AS500" s="89"/>
      <c r="AT500" s="89"/>
      <c r="AU500" s="89"/>
      <c r="AV500" s="89"/>
      <c r="AW500" s="89"/>
      <c r="AX500" s="89"/>
      <c r="AY500" s="89"/>
      <c r="AZ500" s="89"/>
      <c r="BA500" s="89"/>
      <c r="BB500" s="89"/>
      <c r="BC500" s="89"/>
      <c r="BD500" s="89"/>
      <c r="BE500" s="89"/>
      <c r="BF500" s="89"/>
      <c r="BG500" s="89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89"/>
      <c r="R501" s="89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C501" s="89"/>
      <c r="AD501" s="89"/>
      <c r="AE501" s="89"/>
      <c r="AF501" s="89"/>
      <c r="AG501" s="89"/>
      <c r="AH501" s="89"/>
      <c r="AI501" s="89"/>
      <c r="AJ501" s="89"/>
      <c r="AK501" s="89"/>
      <c r="AL501" s="89"/>
      <c r="AM501" s="89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89"/>
      <c r="AZ501" s="89"/>
      <c r="BA501" s="89"/>
      <c r="BB501" s="89"/>
      <c r="BC501" s="89"/>
      <c r="BD501" s="89"/>
      <c r="BE501" s="89"/>
      <c r="BF501" s="89"/>
      <c r="BG501" s="89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89"/>
      <c r="R502" s="89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C502" s="89"/>
      <c r="AD502" s="89"/>
      <c r="AE502" s="89"/>
      <c r="AF502" s="89"/>
      <c r="AG502" s="89"/>
      <c r="AH502" s="89"/>
      <c r="AI502" s="89"/>
      <c r="AJ502" s="89"/>
      <c r="AK502" s="89"/>
      <c r="AL502" s="89"/>
      <c r="AM502" s="89"/>
      <c r="AN502" s="89"/>
      <c r="AO502" s="89"/>
      <c r="AP502" s="89"/>
      <c r="AQ502" s="89"/>
      <c r="AR502" s="89"/>
      <c r="AS502" s="89"/>
      <c r="AT502" s="89"/>
      <c r="AU502" s="89"/>
      <c r="AV502" s="89"/>
      <c r="AW502" s="89"/>
      <c r="AX502" s="89"/>
      <c r="AY502" s="89"/>
      <c r="AZ502" s="89"/>
      <c r="BA502" s="89"/>
      <c r="BB502" s="89"/>
      <c r="BC502" s="89"/>
      <c r="BD502" s="89"/>
      <c r="BE502" s="89"/>
      <c r="BF502" s="89"/>
      <c r="BG502" s="89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C503" s="89"/>
      <c r="AD503" s="89"/>
      <c r="AE503" s="89"/>
      <c r="AF503" s="89"/>
      <c r="AG503" s="89"/>
      <c r="AH503" s="89"/>
      <c r="AI503" s="89"/>
      <c r="AJ503" s="89"/>
      <c r="AK503" s="89"/>
      <c r="AL503" s="89"/>
      <c r="AM503" s="89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89"/>
      <c r="AZ503" s="89"/>
      <c r="BA503" s="89"/>
      <c r="BB503" s="89"/>
      <c r="BC503" s="89"/>
      <c r="BD503" s="89"/>
      <c r="BE503" s="89"/>
      <c r="BF503" s="89"/>
      <c r="BG503" s="89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89"/>
      <c r="R504" s="89"/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C504" s="89"/>
      <c r="AD504" s="89"/>
      <c r="AE504" s="89"/>
      <c r="AF504" s="89"/>
      <c r="AG504" s="89"/>
      <c r="AH504" s="89"/>
      <c r="AI504" s="89"/>
      <c r="AJ504" s="89"/>
      <c r="AK504" s="89"/>
      <c r="AL504" s="89"/>
      <c r="AM504" s="89"/>
      <c r="AN504" s="89"/>
      <c r="AO504" s="89"/>
      <c r="AP504" s="89"/>
      <c r="AQ504" s="89"/>
      <c r="AR504" s="89"/>
      <c r="AS504" s="89"/>
      <c r="AT504" s="89"/>
      <c r="AU504" s="89"/>
      <c r="AV504" s="89"/>
      <c r="AW504" s="89"/>
      <c r="AX504" s="89"/>
      <c r="AY504" s="89"/>
      <c r="AZ504" s="89"/>
      <c r="BA504" s="89"/>
      <c r="BB504" s="89"/>
      <c r="BC504" s="89"/>
      <c r="BD504" s="89"/>
      <c r="BE504" s="89"/>
      <c r="BF504" s="89"/>
      <c r="BG504" s="89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C505" s="89"/>
      <c r="AD505" s="89"/>
      <c r="AE505" s="89"/>
      <c r="AF505" s="89"/>
      <c r="AG505" s="89"/>
      <c r="AH505" s="89"/>
      <c r="AI505" s="89"/>
      <c r="AJ505" s="89"/>
      <c r="AK505" s="89"/>
      <c r="AL505" s="89"/>
      <c r="AM505" s="89"/>
      <c r="AN505" s="89"/>
      <c r="AO505" s="89"/>
      <c r="AP505" s="89"/>
      <c r="AQ505" s="89"/>
      <c r="AR505" s="89"/>
      <c r="AS505" s="89"/>
      <c r="AT505" s="89"/>
      <c r="AU505" s="89"/>
      <c r="AV505" s="89"/>
      <c r="AW505" s="89"/>
      <c r="AX505" s="89"/>
      <c r="AY505" s="89"/>
      <c r="AZ505" s="89"/>
      <c r="BA505" s="89"/>
      <c r="BB505" s="89"/>
      <c r="BC505" s="89"/>
      <c r="BD505" s="89"/>
      <c r="BE505" s="89"/>
      <c r="BF505" s="89"/>
      <c r="BG505" s="89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C506" s="89"/>
      <c r="AD506" s="89"/>
      <c r="AE506" s="89"/>
      <c r="AF506" s="89"/>
      <c r="AG506" s="89"/>
      <c r="AH506" s="89"/>
      <c r="AI506" s="89"/>
      <c r="AJ506" s="89"/>
      <c r="AK506" s="89"/>
      <c r="AL506" s="89"/>
      <c r="AM506" s="89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89"/>
      <c r="AZ506" s="89"/>
      <c r="BA506" s="89"/>
      <c r="BB506" s="89"/>
      <c r="BC506" s="89"/>
      <c r="BD506" s="89"/>
      <c r="BE506" s="89"/>
      <c r="BF506" s="89"/>
      <c r="BG506" s="89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C507" s="89"/>
      <c r="AD507" s="89"/>
      <c r="AE507" s="89"/>
      <c r="AF507" s="89"/>
      <c r="AG507" s="89"/>
      <c r="AH507" s="89"/>
      <c r="AI507" s="89"/>
      <c r="AJ507" s="89"/>
      <c r="AK507" s="89"/>
      <c r="AL507" s="89"/>
      <c r="AM507" s="89"/>
      <c r="AN507" s="89"/>
      <c r="AO507" s="89"/>
      <c r="AP507" s="89"/>
      <c r="AQ507" s="89"/>
      <c r="AR507" s="89"/>
      <c r="AS507" s="89"/>
      <c r="AT507" s="89"/>
      <c r="AU507" s="89"/>
      <c r="AV507" s="89"/>
      <c r="AW507" s="89"/>
      <c r="AX507" s="89"/>
      <c r="AY507" s="89"/>
      <c r="AZ507" s="89"/>
      <c r="BA507" s="89"/>
      <c r="BB507" s="89"/>
      <c r="BC507" s="89"/>
      <c r="BD507" s="89"/>
      <c r="BE507" s="89"/>
      <c r="BF507" s="89"/>
      <c r="BG507" s="89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C508" s="89"/>
      <c r="AD508" s="89"/>
      <c r="AE508" s="89"/>
      <c r="AF508" s="89"/>
      <c r="AG508" s="89"/>
      <c r="AH508" s="89"/>
      <c r="AI508" s="89"/>
      <c r="AJ508" s="89"/>
      <c r="AK508" s="89"/>
      <c r="AL508" s="89"/>
      <c r="AM508" s="89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89"/>
      <c r="AZ508" s="89"/>
      <c r="BA508" s="89"/>
      <c r="BB508" s="89"/>
      <c r="BC508" s="89"/>
      <c r="BD508" s="89"/>
      <c r="BE508" s="89"/>
      <c r="BF508" s="89"/>
      <c r="BG508" s="89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  <c r="AD509" s="89"/>
      <c r="AE509" s="89"/>
      <c r="AF509" s="89"/>
      <c r="AG509" s="89"/>
      <c r="AH509" s="89"/>
      <c r="AI509" s="89"/>
      <c r="AJ509" s="89"/>
      <c r="AK509" s="89"/>
      <c r="AL509" s="89"/>
      <c r="AM509" s="89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89"/>
      <c r="AZ509" s="89"/>
      <c r="BA509" s="89"/>
      <c r="BB509" s="89"/>
      <c r="BC509" s="89"/>
      <c r="BD509" s="89"/>
      <c r="BE509" s="89"/>
      <c r="BF509" s="89"/>
      <c r="BG509" s="89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C510" s="89"/>
      <c r="AD510" s="89"/>
      <c r="AE510" s="89"/>
      <c r="AF510" s="89"/>
      <c r="AG510" s="89"/>
      <c r="AH510" s="89"/>
      <c r="AI510" s="89"/>
      <c r="AJ510" s="89"/>
      <c r="AK510" s="89"/>
      <c r="AL510" s="89"/>
      <c r="AM510" s="89"/>
      <c r="AN510" s="89"/>
      <c r="AO510" s="89"/>
      <c r="AP510" s="89"/>
      <c r="AQ510" s="89"/>
      <c r="AR510" s="89"/>
      <c r="AS510" s="89"/>
      <c r="AT510" s="89"/>
      <c r="AU510" s="89"/>
      <c r="AV510" s="89"/>
      <c r="AW510" s="89"/>
      <c r="AX510" s="89"/>
      <c r="AY510" s="89"/>
      <c r="AZ510" s="89"/>
      <c r="BA510" s="89"/>
      <c r="BB510" s="89"/>
      <c r="BC510" s="89"/>
      <c r="BD510" s="89"/>
      <c r="BE510" s="89"/>
      <c r="BF510" s="89"/>
      <c r="BG510" s="89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89"/>
      <c r="R511" s="89"/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C511" s="89"/>
      <c r="AD511" s="89"/>
      <c r="AE511" s="89"/>
      <c r="AF511" s="89"/>
      <c r="AG511" s="89"/>
      <c r="AH511" s="89"/>
      <c r="AI511" s="89"/>
      <c r="AJ511" s="89"/>
      <c r="AK511" s="89"/>
      <c r="AL511" s="89"/>
      <c r="AM511" s="89"/>
      <c r="AN511" s="89"/>
      <c r="AO511" s="89"/>
      <c r="AP511" s="89"/>
      <c r="AQ511" s="89"/>
      <c r="AR511" s="89"/>
      <c r="AS511" s="89"/>
      <c r="AT511" s="89"/>
      <c r="AU511" s="89"/>
      <c r="AV511" s="89"/>
      <c r="AW511" s="89"/>
      <c r="AX511" s="89"/>
      <c r="AY511" s="89"/>
      <c r="AZ511" s="89"/>
      <c r="BA511" s="89"/>
      <c r="BB511" s="89"/>
      <c r="BC511" s="89"/>
      <c r="BD511" s="89"/>
      <c r="BE511" s="89"/>
      <c r="BF511" s="89"/>
      <c r="BG511" s="89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  <c r="AD512" s="89"/>
      <c r="AE512" s="89"/>
      <c r="AF512" s="89"/>
      <c r="AG512" s="89"/>
      <c r="AH512" s="89"/>
      <c r="AI512" s="89"/>
      <c r="AJ512" s="89"/>
      <c r="AK512" s="89"/>
      <c r="AL512" s="89"/>
      <c r="AM512" s="89"/>
      <c r="AN512" s="89"/>
      <c r="AO512" s="89"/>
      <c r="AP512" s="89"/>
      <c r="AQ512" s="89"/>
      <c r="AR512" s="89"/>
      <c r="AS512" s="89"/>
      <c r="AT512" s="89"/>
      <c r="AU512" s="89"/>
      <c r="AV512" s="89"/>
      <c r="AW512" s="89"/>
      <c r="AX512" s="89"/>
      <c r="AY512" s="89"/>
      <c r="AZ512" s="89"/>
      <c r="BA512" s="89"/>
      <c r="BB512" s="89"/>
      <c r="BC512" s="89"/>
      <c r="BD512" s="89"/>
      <c r="BE512" s="89"/>
      <c r="BF512" s="89"/>
      <c r="BG512" s="89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C513" s="89"/>
      <c r="AD513" s="89"/>
      <c r="AE513" s="89"/>
      <c r="AF513" s="89"/>
      <c r="AG513" s="89"/>
      <c r="AH513" s="89"/>
      <c r="AI513" s="89"/>
      <c r="AJ513" s="89"/>
      <c r="AK513" s="89"/>
      <c r="AL513" s="89"/>
      <c r="AM513" s="89"/>
      <c r="AN513" s="89"/>
      <c r="AO513" s="89"/>
      <c r="AP513" s="89"/>
      <c r="AQ513" s="89"/>
      <c r="AR513" s="89"/>
      <c r="AS513" s="89"/>
      <c r="AT513" s="89"/>
      <c r="AU513" s="89"/>
      <c r="AV513" s="89"/>
      <c r="AW513" s="89"/>
      <c r="AX513" s="89"/>
      <c r="AY513" s="89"/>
      <c r="AZ513" s="89"/>
      <c r="BA513" s="89"/>
      <c r="BB513" s="89"/>
      <c r="BC513" s="89"/>
      <c r="BD513" s="89"/>
      <c r="BE513" s="89"/>
      <c r="BF513" s="89"/>
      <c r="BG513" s="89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C514" s="89"/>
      <c r="AD514" s="89"/>
      <c r="AE514" s="89"/>
      <c r="AF514" s="89"/>
      <c r="AG514" s="89"/>
      <c r="AH514" s="89"/>
      <c r="AI514" s="89"/>
      <c r="AJ514" s="89"/>
      <c r="AK514" s="89"/>
      <c r="AL514" s="89"/>
      <c r="AM514" s="89"/>
      <c r="AN514" s="89"/>
      <c r="AO514" s="89"/>
      <c r="AP514" s="89"/>
      <c r="AQ514" s="89"/>
      <c r="AR514" s="89"/>
      <c r="AS514" s="89"/>
      <c r="AT514" s="89"/>
      <c r="AU514" s="89"/>
      <c r="AV514" s="89"/>
      <c r="AW514" s="89"/>
      <c r="AX514" s="89"/>
      <c r="AY514" s="89"/>
      <c r="AZ514" s="89"/>
      <c r="BA514" s="89"/>
      <c r="BB514" s="89"/>
      <c r="BC514" s="89"/>
      <c r="BD514" s="89"/>
      <c r="BE514" s="89"/>
      <c r="BF514" s="89"/>
      <c r="BG514" s="89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C515" s="89"/>
      <c r="AD515" s="89"/>
      <c r="AE515" s="89"/>
      <c r="AF515" s="89"/>
      <c r="AG515" s="89"/>
      <c r="AH515" s="89"/>
      <c r="AI515" s="89"/>
      <c r="AJ515" s="89"/>
      <c r="AK515" s="89"/>
      <c r="AL515" s="89"/>
      <c r="AM515" s="89"/>
      <c r="AN515" s="89"/>
      <c r="AO515" s="89"/>
      <c r="AP515" s="89"/>
      <c r="AQ515" s="89"/>
      <c r="AR515" s="89"/>
      <c r="AS515" s="89"/>
      <c r="AT515" s="89"/>
      <c r="AU515" s="89"/>
      <c r="AV515" s="89"/>
      <c r="AW515" s="89"/>
      <c r="AX515" s="89"/>
      <c r="AY515" s="89"/>
      <c r="AZ515" s="89"/>
      <c r="BA515" s="89"/>
      <c r="BB515" s="89"/>
      <c r="BC515" s="89"/>
      <c r="BD515" s="89"/>
      <c r="BE515" s="89"/>
      <c r="BF515" s="89"/>
      <c r="BG515" s="89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89"/>
      <c r="R516" s="89"/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C516" s="89"/>
      <c r="AD516" s="89"/>
      <c r="AE516" s="89"/>
      <c r="AF516" s="89"/>
      <c r="AG516" s="89"/>
      <c r="AH516" s="89"/>
      <c r="AI516" s="89"/>
      <c r="AJ516" s="89"/>
      <c r="AK516" s="89"/>
      <c r="AL516" s="89"/>
      <c r="AM516" s="89"/>
      <c r="AN516" s="89"/>
      <c r="AO516" s="89"/>
      <c r="AP516" s="89"/>
      <c r="AQ516" s="89"/>
      <c r="AR516" s="89"/>
      <c r="AS516" s="89"/>
      <c r="AT516" s="89"/>
      <c r="AU516" s="89"/>
      <c r="AV516" s="89"/>
      <c r="AW516" s="89"/>
      <c r="AX516" s="89"/>
      <c r="AY516" s="89"/>
      <c r="AZ516" s="89"/>
      <c r="BA516" s="89"/>
      <c r="BB516" s="89"/>
      <c r="BC516" s="89"/>
      <c r="BD516" s="89"/>
      <c r="BE516" s="89"/>
      <c r="BF516" s="89"/>
      <c r="BG516" s="89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C517" s="89"/>
      <c r="AD517" s="89"/>
      <c r="AE517" s="89"/>
      <c r="AF517" s="89"/>
      <c r="AG517" s="89"/>
      <c r="AH517" s="89"/>
      <c r="AI517" s="89"/>
      <c r="AJ517" s="89"/>
      <c r="AK517" s="89"/>
      <c r="AL517" s="89"/>
      <c r="AM517" s="89"/>
      <c r="AN517" s="89"/>
      <c r="AO517" s="89"/>
      <c r="AP517" s="89"/>
      <c r="AQ517" s="89"/>
      <c r="AR517" s="89"/>
      <c r="AS517" s="89"/>
      <c r="AT517" s="89"/>
      <c r="AU517" s="89"/>
      <c r="AV517" s="89"/>
      <c r="AW517" s="89"/>
      <c r="AX517" s="89"/>
      <c r="AY517" s="89"/>
      <c r="AZ517" s="89"/>
      <c r="BA517" s="89"/>
      <c r="BB517" s="89"/>
      <c r="BC517" s="89"/>
      <c r="BD517" s="89"/>
      <c r="BE517" s="89"/>
      <c r="BF517" s="89"/>
      <c r="BG517" s="89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89"/>
      <c r="R518" s="89"/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C518" s="89"/>
      <c r="AD518" s="89"/>
      <c r="AE518" s="89"/>
      <c r="AF518" s="89"/>
      <c r="AG518" s="89"/>
      <c r="AH518" s="89"/>
      <c r="AI518" s="89"/>
      <c r="AJ518" s="89"/>
      <c r="AK518" s="89"/>
      <c r="AL518" s="89"/>
      <c r="AM518" s="89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89"/>
      <c r="AZ518" s="89"/>
      <c r="BA518" s="89"/>
      <c r="BB518" s="89"/>
      <c r="BC518" s="89"/>
      <c r="BD518" s="89"/>
      <c r="BE518" s="89"/>
      <c r="BF518" s="89"/>
      <c r="BG518" s="89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89"/>
      <c r="R519" s="89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C519" s="89"/>
      <c r="AD519" s="89"/>
      <c r="AE519" s="89"/>
      <c r="AF519" s="89"/>
      <c r="AG519" s="89"/>
      <c r="AH519" s="89"/>
      <c r="AI519" s="89"/>
      <c r="AJ519" s="89"/>
      <c r="AK519" s="89"/>
      <c r="AL519" s="89"/>
      <c r="AM519" s="89"/>
      <c r="AN519" s="89"/>
      <c r="AO519" s="89"/>
      <c r="AP519" s="89"/>
      <c r="AQ519" s="89"/>
      <c r="AR519" s="89"/>
      <c r="AS519" s="89"/>
      <c r="AT519" s="89"/>
      <c r="AU519" s="89"/>
      <c r="AV519" s="89"/>
      <c r="AW519" s="89"/>
      <c r="AX519" s="89"/>
      <c r="AY519" s="89"/>
      <c r="AZ519" s="89"/>
      <c r="BA519" s="89"/>
      <c r="BB519" s="89"/>
      <c r="BC519" s="89"/>
      <c r="BD519" s="89"/>
      <c r="BE519" s="89"/>
      <c r="BF519" s="89"/>
      <c r="BG519" s="89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89"/>
      <c r="R520" s="89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C520" s="89"/>
      <c r="AD520" s="89"/>
      <c r="AE520" s="89"/>
      <c r="AF520" s="89"/>
      <c r="AG520" s="89"/>
      <c r="AH520" s="89"/>
      <c r="AI520" s="89"/>
      <c r="AJ520" s="89"/>
      <c r="AK520" s="89"/>
      <c r="AL520" s="89"/>
      <c r="AM520" s="89"/>
      <c r="AN520" s="89"/>
      <c r="AO520" s="89"/>
      <c r="AP520" s="89"/>
      <c r="AQ520" s="89"/>
      <c r="AR520" s="89"/>
      <c r="AS520" s="89"/>
      <c r="AT520" s="89"/>
      <c r="AU520" s="89"/>
      <c r="AV520" s="89"/>
      <c r="AW520" s="89"/>
      <c r="AX520" s="89"/>
      <c r="AY520" s="89"/>
      <c r="AZ520" s="89"/>
      <c r="BA520" s="89"/>
      <c r="BB520" s="89"/>
      <c r="BC520" s="89"/>
      <c r="BD520" s="89"/>
      <c r="BE520" s="89"/>
      <c r="BF520" s="89"/>
      <c r="BG520" s="89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89"/>
      <c r="R521" s="89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C521" s="89"/>
      <c r="AD521" s="89"/>
      <c r="AE521" s="89"/>
      <c r="AF521" s="89"/>
      <c r="AG521" s="89"/>
      <c r="AH521" s="89"/>
      <c r="AI521" s="89"/>
      <c r="AJ521" s="89"/>
      <c r="AK521" s="89"/>
      <c r="AL521" s="89"/>
      <c r="AM521" s="89"/>
      <c r="AN521" s="89"/>
      <c r="AO521" s="89"/>
      <c r="AP521" s="89"/>
      <c r="AQ521" s="89"/>
      <c r="AR521" s="89"/>
      <c r="AS521" s="89"/>
      <c r="AT521" s="89"/>
      <c r="AU521" s="89"/>
      <c r="AV521" s="89"/>
      <c r="AW521" s="89"/>
      <c r="AX521" s="89"/>
      <c r="AY521" s="89"/>
      <c r="AZ521" s="89"/>
      <c r="BA521" s="89"/>
      <c r="BB521" s="89"/>
      <c r="BC521" s="89"/>
      <c r="BD521" s="89"/>
      <c r="BE521" s="89"/>
      <c r="BF521" s="89"/>
      <c r="BG521" s="89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89"/>
      <c r="R522" s="89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C522" s="89"/>
      <c r="AD522" s="89"/>
      <c r="AE522" s="89"/>
      <c r="AF522" s="89"/>
      <c r="AG522" s="89"/>
      <c r="AH522" s="89"/>
      <c r="AI522" s="89"/>
      <c r="AJ522" s="89"/>
      <c r="AK522" s="89"/>
      <c r="AL522" s="89"/>
      <c r="AM522" s="89"/>
      <c r="AN522" s="89"/>
      <c r="AO522" s="89"/>
      <c r="AP522" s="89"/>
      <c r="AQ522" s="89"/>
      <c r="AR522" s="89"/>
      <c r="AS522" s="89"/>
      <c r="AT522" s="89"/>
      <c r="AU522" s="89"/>
      <c r="AV522" s="89"/>
      <c r="AW522" s="89"/>
      <c r="AX522" s="89"/>
      <c r="AY522" s="89"/>
      <c r="AZ522" s="89"/>
      <c r="BA522" s="89"/>
      <c r="BB522" s="89"/>
      <c r="BC522" s="89"/>
      <c r="BD522" s="89"/>
      <c r="BE522" s="89"/>
      <c r="BF522" s="89"/>
      <c r="BG522" s="89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89"/>
      <c r="R523" s="89"/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C523" s="89"/>
      <c r="AD523" s="89"/>
      <c r="AE523" s="89"/>
      <c r="AF523" s="89"/>
      <c r="AG523" s="89"/>
      <c r="AH523" s="89"/>
      <c r="AI523" s="89"/>
      <c r="AJ523" s="89"/>
      <c r="AK523" s="89"/>
      <c r="AL523" s="89"/>
      <c r="AM523" s="89"/>
      <c r="AN523" s="89"/>
      <c r="AO523" s="89"/>
      <c r="AP523" s="89"/>
      <c r="AQ523" s="89"/>
      <c r="AR523" s="89"/>
      <c r="AS523" s="89"/>
      <c r="AT523" s="89"/>
      <c r="AU523" s="89"/>
      <c r="AV523" s="89"/>
      <c r="AW523" s="89"/>
      <c r="AX523" s="89"/>
      <c r="AY523" s="89"/>
      <c r="AZ523" s="89"/>
      <c r="BA523" s="89"/>
      <c r="BB523" s="89"/>
      <c r="BC523" s="89"/>
      <c r="BD523" s="89"/>
      <c r="BE523" s="89"/>
      <c r="BF523" s="89"/>
      <c r="BG523" s="89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8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C524" s="89"/>
      <c r="AD524" s="89"/>
      <c r="AE524" s="89"/>
      <c r="AF524" s="89"/>
      <c r="AG524" s="89"/>
      <c r="AH524" s="89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  <c r="AT524" s="89"/>
      <c r="AU524" s="89"/>
      <c r="AV524" s="89"/>
      <c r="AW524" s="89"/>
      <c r="AX524" s="89"/>
      <c r="AY524" s="89"/>
      <c r="AZ524" s="89"/>
      <c r="BA524" s="89"/>
      <c r="BB524" s="89"/>
      <c r="BC524" s="89"/>
      <c r="BD524" s="89"/>
      <c r="BE524" s="89"/>
      <c r="BF524" s="89"/>
      <c r="BG524" s="89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89"/>
      <c r="R525" s="89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C525" s="89"/>
      <c r="AD525" s="89"/>
      <c r="AE525" s="89"/>
      <c r="AF525" s="89"/>
      <c r="AG525" s="89"/>
      <c r="AH525" s="89"/>
      <c r="AI525" s="89"/>
      <c r="AJ525" s="89"/>
      <c r="AK525" s="89"/>
      <c r="AL525" s="89"/>
      <c r="AM525" s="89"/>
      <c r="AN525" s="89"/>
      <c r="AO525" s="89"/>
      <c r="AP525" s="89"/>
      <c r="AQ525" s="89"/>
      <c r="AR525" s="89"/>
      <c r="AS525" s="89"/>
      <c r="AT525" s="89"/>
      <c r="AU525" s="89"/>
      <c r="AV525" s="89"/>
      <c r="AW525" s="89"/>
      <c r="AX525" s="89"/>
      <c r="AY525" s="89"/>
      <c r="AZ525" s="89"/>
      <c r="BA525" s="89"/>
      <c r="BB525" s="89"/>
      <c r="BC525" s="89"/>
      <c r="BD525" s="89"/>
      <c r="BE525" s="89"/>
      <c r="BF525" s="89"/>
      <c r="BG525" s="89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89"/>
      <c r="R526" s="89"/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C526" s="89"/>
      <c r="AD526" s="89"/>
      <c r="AE526" s="89"/>
      <c r="AF526" s="89"/>
      <c r="AG526" s="89"/>
      <c r="AH526" s="89"/>
      <c r="AI526" s="89"/>
      <c r="AJ526" s="89"/>
      <c r="AK526" s="89"/>
      <c r="AL526" s="89"/>
      <c r="AM526" s="89"/>
      <c r="AN526" s="89"/>
      <c r="AO526" s="89"/>
      <c r="AP526" s="89"/>
      <c r="AQ526" s="89"/>
      <c r="AR526" s="89"/>
      <c r="AS526" s="89"/>
      <c r="AT526" s="89"/>
      <c r="AU526" s="89"/>
      <c r="AV526" s="89"/>
      <c r="AW526" s="89"/>
      <c r="AX526" s="89"/>
      <c r="AY526" s="89"/>
      <c r="AZ526" s="89"/>
      <c r="BA526" s="89"/>
      <c r="BB526" s="89"/>
      <c r="BC526" s="89"/>
      <c r="BD526" s="89"/>
      <c r="BE526" s="89"/>
      <c r="BF526" s="89"/>
      <c r="BG526" s="89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89"/>
      <c r="R527" s="89"/>
      <c r="S527" s="89"/>
      <c r="T527" s="89"/>
      <c r="U527" s="89"/>
      <c r="V527" s="89"/>
      <c r="W527" s="89"/>
      <c r="X527" s="89"/>
      <c r="Y527" s="89"/>
      <c r="Z527" s="89"/>
      <c r="AA527" s="89"/>
      <c r="AB527" s="89"/>
      <c r="AC527" s="89"/>
      <c r="AD527" s="89"/>
      <c r="AE527" s="89"/>
      <c r="AF527" s="89"/>
      <c r="AG527" s="89"/>
      <c r="AH527" s="89"/>
      <c r="AI527" s="89"/>
      <c r="AJ527" s="89"/>
      <c r="AK527" s="89"/>
      <c r="AL527" s="89"/>
      <c r="AM527" s="89"/>
      <c r="AN527" s="89"/>
      <c r="AO527" s="89"/>
      <c r="AP527" s="89"/>
      <c r="AQ527" s="89"/>
      <c r="AR527" s="89"/>
      <c r="AS527" s="89"/>
      <c r="AT527" s="89"/>
      <c r="AU527" s="89"/>
      <c r="AV527" s="89"/>
      <c r="AW527" s="89"/>
      <c r="AX527" s="89"/>
      <c r="AY527" s="89"/>
      <c r="AZ527" s="89"/>
      <c r="BA527" s="89"/>
      <c r="BB527" s="89"/>
      <c r="BC527" s="89"/>
      <c r="BD527" s="89"/>
      <c r="BE527" s="89"/>
      <c r="BF527" s="89"/>
      <c r="BG527" s="89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89"/>
      <c r="R528" s="89"/>
      <c r="S528" s="89"/>
      <c r="T528" s="89"/>
      <c r="U528" s="89"/>
      <c r="V528" s="89"/>
      <c r="W528" s="89"/>
      <c r="X528" s="89"/>
      <c r="Y528" s="89"/>
      <c r="Z528" s="89"/>
      <c r="AA528" s="89"/>
      <c r="AB528" s="89"/>
      <c r="AC528" s="89"/>
      <c r="AD528" s="89"/>
      <c r="AE528" s="89"/>
      <c r="AF528" s="89"/>
      <c r="AG528" s="89"/>
      <c r="AH528" s="89"/>
      <c r="AI528" s="89"/>
      <c r="AJ528" s="89"/>
      <c r="AK528" s="89"/>
      <c r="AL528" s="89"/>
      <c r="AM528" s="89"/>
      <c r="AN528" s="89"/>
      <c r="AO528" s="89"/>
      <c r="AP528" s="89"/>
      <c r="AQ528" s="89"/>
      <c r="AR528" s="89"/>
      <c r="AS528" s="89"/>
      <c r="AT528" s="89"/>
      <c r="AU528" s="89"/>
      <c r="AV528" s="89"/>
      <c r="AW528" s="89"/>
      <c r="AX528" s="89"/>
      <c r="AY528" s="89"/>
      <c r="AZ528" s="89"/>
      <c r="BA528" s="89"/>
      <c r="BB528" s="89"/>
      <c r="BC528" s="89"/>
      <c r="BD528" s="89"/>
      <c r="BE528" s="89"/>
      <c r="BF528" s="89"/>
      <c r="BG528" s="89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89"/>
      <c r="R529" s="89"/>
      <c r="S529" s="89"/>
      <c r="T529" s="89"/>
      <c r="U529" s="89"/>
      <c r="V529" s="89"/>
      <c r="W529" s="89"/>
      <c r="X529" s="89"/>
      <c r="Y529" s="89"/>
      <c r="Z529" s="89"/>
      <c r="AA529" s="89"/>
      <c r="AB529" s="89"/>
      <c r="AC529" s="89"/>
      <c r="AD529" s="89"/>
      <c r="AE529" s="89"/>
      <c r="AF529" s="89"/>
      <c r="AG529" s="89"/>
      <c r="AH529" s="89"/>
      <c r="AI529" s="89"/>
      <c r="AJ529" s="89"/>
      <c r="AK529" s="89"/>
      <c r="AL529" s="89"/>
      <c r="AM529" s="89"/>
      <c r="AN529" s="89"/>
      <c r="AO529" s="89"/>
      <c r="AP529" s="89"/>
      <c r="AQ529" s="89"/>
      <c r="AR529" s="89"/>
      <c r="AS529" s="89"/>
      <c r="AT529" s="89"/>
      <c r="AU529" s="89"/>
      <c r="AV529" s="89"/>
      <c r="AW529" s="89"/>
      <c r="AX529" s="89"/>
      <c r="AY529" s="89"/>
      <c r="AZ529" s="89"/>
      <c r="BA529" s="89"/>
      <c r="BB529" s="89"/>
      <c r="BC529" s="89"/>
      <c r="BD529" s="89"/>
      <c r="BE529" s="89"/>
      <c r="BF529" s="89"/>
      <c r="BG529" s="89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89"/>
      <c r="R530" s="89"/>
      <c r="S530" s="89"/>
      <c r="T530" s="89"/>
      <c r="U530" s="89"/>
      <c r="V530" s="89"/>
      <c r="W530" s="89"/>
      <c r="X530" s="89"/>
      <c r="Y530" s="89"/>
      <c r="Z530" s="89"/>
      <c r="AA530" s="89"/>
      <c r="AB530" s="89"/>
      <c r="AC530" s="89"/>
      <c r="AD530" s="89"/>
      <c r="AE530" s="89"/>
      <c r="AF530" s="89"/>
      <c r="AG530" s="89"/>
      <c r="AH530" s="89"/>
      <c r="AI530" s="89"/>
      <c r="AJ530" s="89"/>
      <c r="AK530" s="89"/>
      <c r="AL530" s="89"/>
      <c r="AM530" s="89"/>
      <c r="AN530" s="89"/>
      <c r="AO530" s="89"/>
      <c r="AP530" s="89"/>
      <c r="AQ530" s="89"/>
      <c r="AR530" s="89"/>
      <c r="AS530" s="89"/>
      <c r="AT530" s="89"/>
      <c r="AU530" s="89"/>
      <c r="AV530" s="89"/>
      <c r="AW530" s="89"/>
      <c r="AX530" s="89"/>
      <c r="AY530" s="89"/>
      <c r="AZ530" s="89"/>
      <c r="BA530" s="89"/>
      <c r="BB530" s="89"/>
      <c r="BC530" s="89"/>
      <c r="BD530" s="89"/>
      <c r="BE530" s="89"/>
      <c r="BF530" s="89"/>
      <c r="BG530" s="89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89"/>
      <c r="R531" s="89"/>
      <c r="S531" s="89"/>
      <c r="T531" s="89"/>
      <c r="U531" s="89"/>
      <c r="V531" s="89"/>
      <c r="W531" s="89"/>
      <c r="X531" s="89"/>
      <c r="Y531" s="89"/>
      <c r="Z531" s="89"/>
      <c r="AA531" s="89"/>
      <c r="AB531" s="89"/>
      <c r="AC531" s="89"/>
      <c r="AD531" s="89"/>
      <c r="AE531" s="89"/>
      <c r="AF531" s="89"/>
      <c r="AG531" s="89"/>
      <c r="AH531" s="89"/>
      <c r="AI531" s="89"/>
      <c r="AJ531" s="89"/>
      <c r="AK531" s="89"/>
      <c r="AL531" s="89"/>
      <c r="AM531" s="89"/>
      <c r="AN531" s="89"/>
      <c r="AO531" s="89"/>
      <c r="AP531" s="89"/>
      <c r="AQ531" s="89"/>
      <c r="AR531" s="89"/>
      <c r="AS531" s="89"/>
      <c r="AT531" s="89"/>
      <c r="AU531" s="89"/>
      <c r="AV531" s="89"/>
      <c r="AW531" s="89"/>
      <c r="AX531" s="89"/>
      <c r="AY531" s="89"/>
      <c r="AZ531" s="89"/>
      <c r="BA531" s="89"/>
      <c r="BB531" s="89"/>
      <c r="BC531" s="89"/>
      <c r="BD531" s="89"/>
      <c r="BE531" s="89"/>
      <c r="BF531" s="89"/>
      <c r="BG531" s="89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89"/>
      <c r="R532" s="89"/>
      <c r="S532" s="89"/>
      <c r="T532" s="89"/>
      <c r="U532" s="89"/>
      <c r="V532" s="89"/>
      <c r="W532" s="89"/>
      <c r="X532" s="89"/>
      <c r="Y532" s="89"/>
      <c r="Z532" s="89"/>
      <c r="AA532" s="89"/>
      <c r="AB532" s="89"/>
      <c r="AC532" s="89"/>
      <c r="AD532" s="89"/>
      <c r="AE532" s="89"/>
      <c r="AF532" s="89"/>
      <c r="AG532" s="89"/>
      <c r="AH532" s="89"/>
      <c r="AI532" s="89"/>
      <c r="AJ532" s="89"/>
      <c r="AK532" s="89"/>
      <c r="AL532" s="89"/>
      <c r="AM532" s="89"/>
      <c r="AN532" s="89"/>
      <c r="AO532" s="89"/>
      <c r="AP532" s="89"/>
      <c r="AQ532" s="89"/>
      <c r="AR532" s="89"/>
      <c r="AS532" s="89"/>
      <c r="AT532" s="89"/>
      <c r="AU532" s="89"/>
      <c r="AV532" s="89"/>
      <c r="AW532" s="89"/>
      <c r="AX532" s="89"/>
      <c r="AY532" s="89"/>
      <c r="AZ532" s="89"/>
      <c r="BA532" s="89"/>
      <c r="BB532" s="89"/>
      <c r="BC532" s="89"/>
      <c r="BD532" s="89"/>
      <c r="BE532" s="89"/>
      <c r="BF532" s="89"/>
      <c r="BG532" s="89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89"/>
      <c r="R533" s="89"/>
      <c r="S533" s="89"/>
      <c r="T533" s="89"/>
      <c r="U533" s="89"/>
      <c r="V533" s="89"/>
      <c r="W533" s="89"/>
      <c r="X533" s="89"/>
      <c r="Y533" s="89"/>
      <c r="Z533" s="89"/>
      <c r="AA533" s="89"/>
      <c r="AB533" s="89"/>
      <c r="AC533" s="89"/>
      <c r="AD533" s="89"/>
      <c r="AE533" s="89"/>
      <c r="AF533" s="89"/>
      <c r="AG533" s="89"/>
      <c r="AH533" s="89"/>
      <c r="AI533" s="89"/>
      <c r="AJ533" s="89"/>
      <c r="AK533" s="89"/>
      <c r="AL533" s="89"/>
      <c r="AM533" s="89"/>
      <c r="AN533" s="89"/>
      <c r="AO533" s="89"/>
      <c r="AP533" s="89"/>
      <c r="AQ533" s="89"/>
      <c r="AR533" s="89"/>
      <c r="AS533" s="89"/>
      <c r="AT533" s="89"/>
      <c r="AU533" s="89"/>
      <c r="AV533" s="89"/>
      <c r="AW533" s="89"/>
      <c r="AX533" s="89"/>
      <c r="AY533" s="89"/>
      <c r="AZ533" s="89"/>
      <c r="BA533" s="89"/>
      <c r="BB533" s="89"/>
      <c r="BC533" s="89"/>
      <c r="BD533" s="89"/>
      <c r="BE533" s="89"/>
      <c r="BF533" s="89"/>
      <c r="BG533" s="89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89"/>
      <c r="R534" s="89"/>
      <c r="S534" s="89"/>
      <c r="T534" s="89"/>
      <c r="U534" s="89"/>
      <c r="V534" s="89"/>
      <c r="W534" s="89"/>
      <c r="X534" s="89"/>
      <c r="Y534" s="89"/>
      <c r="Z534" s="89"/>
      <c r="AA534" s="89"/>
      <c r="AB534" s="89"/>
      <c r="AC534" s="89"/>
      <c r="AD534" s="89"/>
      <c r="AE534" s="89"/>
      <c r="AF534" s="89"/>
      <c r="AG534" s="89"/>
      <c r="AH534" s="89"/>
      <c r="AI534" s="89"/>
      <c r="AJ534" s="89"/>
      <c r="AK534" s="89"/>
      <c r="AL534" s="89"/>
      <c r="AM534" s="89"/>
      <c r="AN534" s="89"/>
      <c r="AO534" s="89"/>
      <c r="AP534" s="89"/>
      <c r="AQ534" s="89"/>
      <c r="AR534" s="89"/>
      <c r="AS534" s="89"/>
      <c r="AT534" s="89"/>
      <c r="AU534" s="89"/>
      <c r="AV534" s="89"/>
      <c r="AW534" s="89"/>
      <c r="AX534" s="89"/>
      <c r="AY534" s="89"/>
      <c r="AZ534" s="89"/>
      <c r="BA534" s="89"/>
      <c r="BB534" s="89"/>
      <c r="BC534" s="89"/>
      <c r="BD534" s="89"/>
      <c r="BE534" s="89"/>
      <c r="BF534" s="89"/>
      <c r="BG534" s="89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89"/>
      <c r="R535" s="89"/>
      <c r="S535" s="89"/>
      <c r="T535" s="89"/>
      <c r="U535" s="89"/>
      <c r="V535" s="89"/>
      <c r="W535" s="89"/>
      <c r="X535" s="89"/>
      <c r="Y535" s="89"/>
      <c r="Z535" s="89"/>
      <c r="AA535" s="89"/>
      <c r="AB535" s="89"/>
      <c r="AC535" s="89"/>
      <c r="AD535" s="89"/>
      <c r="AE535" s="89"/>
      <c r="AF535" s="89"/>
      <c r="AG535" s="89"/>
      <c r="AH535" s="89"/>
      <c r="AI535" s="89"/>
      <c r="AJ535" s="89"/>
      <c r="AK535" s="89"/>
      <c r="AL535" s="89"/>
      <c r="AM535" s="89"/>
      <c r="AN535" s="89"/>
      <c r="AO535" s="89"/>
      <c r="AP535" s="89"/>
      <c r="AQ535" s="89"/>
      <c r="AR535" s="89"/>
      <c r="AS535" s="89"/>
      <c r="AT535" s="89"/>
      <c r="AU535" s="89"/>
      <c r="AV535" s="89"/>
      <c r="AW535" s="89"/>
      <c r="AX535" s="89"/>
      <c r="AY535" s="89"/>
      <c r="AZ535" s="89"/>
      <c r="BA535" s="89"/>
      <c r="BB535" s="89"/>
      <c r="BC535" s="89"/>
      <c r="BD535" s="89"/>
      <c r="BE535" s="89"/>
      <c r="BF535" s="89"/>
      <c r="BG535" s="89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89"/>
      <c r="R536" s="89"/>
      <c r="S536" s="89"/>
      <c r="T536" s="89"/>
      <c r="U536" s="89"/>
      <c r="V536" s="89"/>
      <c r="W536" s="89"/>
      <c r="X536" s="89"/>
      <c r="Y536" s="89"/>
      <c r="Z536" s="89"/>
      <c r="AA536" s="89"/>
      <c r="AB536" s="89"/>
      <c r="AC536" s="89"/>
      <c r="AD536" s="89"/>
      <c r="AE536" s="89"/>
      <c r="AF536" s="89"/>
      <c r="AG536" s="89"/>
      <c r="AH536" s="89"/>
      <c r="AI536" s="89"/>
      <c r="AJ536" s="89"/>
      <c r="AK536" s="89"/>
      <c r="AL536" s="89"/>
      <c r="AM536" s="89"/>
      <c r="AN536" s="89"/>
      <c r="AO536" s="89"/>
      <c r="AP536" s="89"/>
      <c r="AQ536" s="89"/>
      <c r="AR536" s="89"/>
      <c r="AS536" s="89"/>
      <c r="AT536" s="89"/>
      <c r="AU536" s="89"/>
      <c r="AV536" s="89"/>
      <c r="AW536" s="89"/>
      <c r="AX536" s="89"/>
      <c r="AY536" s="89"/>
      <c r="AZ536" s="89"/>
      <c r="BA536" s="89"/>
      <c r="BB536" s="89"/>
      <c r="BC536" s="89"/>
      <c r="BD536" s="89"/>
      <c r="BE536" s="89"/>
      <c r="BF536" s="89"/>
      <c r="BG536" s="89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89"/>
      <c r="R537" s="89"/>
      <c r="S537" s="89"/>
      <c r="T537" s="89"/>
      <c r="U537" s="89"/>
      <c r="V537" s="89"/>
      <c r="W537" s="89"/>
      <c r="X537" s="89"/>
      <c r="Y537" s="89"/>
      <c r="Z537" s="89"/>
      <c r="AA537" s="89"/>
      <c r="AB537" s="89"/>
      <c r="AC537" s="89"/>
      <c r="AD537" s="89"/>
      <c r="AE537" s="89"/>
      <c r="AF537" s="89"/>
      <c r="AG537" s="89"/>
      <c r="AH537" s="89"/>
      <c r="AI537" s="89"/>
      <c r="AJ537" s="89"/>
      <c r="AK537" s="89"/>
      <c r="AL537" s="89"/>
      <c r="AM537" s="89"/>
      <c r="AN537" s="89"/>
      <c r="AO537" s="89"/>
      <c r="AP537" s="89"/>
      <c r="AQ537" s="89"/>
      <c r="AR537" s="89"/>
      <c r="AS537" s="89"/>
      <c r="AT537" s="89"/>
      <c r="AU537" s="89"/>
      <c r="AV537" s="89"/>
      <c r="AW537" s="89"/>
      <c r="AX537" s="89"/>
      <c r="AY537" s="89"/>
      <c r="AZ537" s="89"/>
      <c r="BA537" s="89"/>
      <c r="BB537" s="89"/>
      <c r="BC537" s="89"/>
      <c r="BD537" s="89"/>
      <c r="BE537" s="89"/>
      <c r="BF537" s="89"/>
      <c r="BG537" s="89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89"/>
      <c r="R538" s="89"/>
      <c r="S538" s="89"/>
      <c r="T538" s="89"/>
      <c r="U538" s="89"/>
      <c r="V538" s="89"/>
      <c r="W538" s="89"/>
      <c r="X538" s="89"/>
      <c r="Y538" s="89"/>
      <c r="Z538" s="89"/>
      <c r="AA538" s="89"/>
      <c r="AB538" s="89"/>
      <c r="AC538" s="89"/>
      <c r="AD538" s="89"/>
      <c r="AE538" s="89"/>
      <c r="AF538" s="89"/>
      <c r="AG538" s="89"/>
      <c r="AH538" s="89"/>
      <c r="AI538" s="89"/>
      <c r="AJ538" s="89"/>
      <c r="AK538" s="89"/>
      <c r="AL538" s="89"/>
      <c r="AM538" s="89"/>
      <c r="AN538" s="89"/>
      <c r="AO538" s="89"/>
      <c r="AP538" s="89"/>
      <c r="AQ538" s="89"/>
      <c r="AR538" s="89"/>
      <c r="AS538" s="89"/>
      <c r="AT538" s="89"/>
      <c r="AU538" s="89"/>
      <c r="AV538" s="89"/>
      <c r="AW538" s="89"/>
      <c r="AX538" s="89"/>
      <c r="AY538" s="89"/>
      <c r="AZ538" s="89"/>
      <c r="BA538" s="89"/>
      <c r="BB538" s="89"/>
      <c r="BC538" s="89"/>
      <c r="BD538" s="89"/>
      <c r="BE538" s="89"/>
      <c r="BF538" s="89"/>
      <c r="BG538" s="89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89"/>
      <c r="R539" s="89"/>
      <c r="S539" s="89"/>
      <c r="T539" s="89"/>
      <c r="U539" s="89"/>
      <c r="V539" s="89"/>
      <c r="W539" s="89"/>
      <c r="X539" s="89"/>
      <c r="Y539" s="89"/>
      <c r="Z539" s="89"/>
      <c r="AA539" s="89"/>
      <c r="AB539" s="89"/>
      <c r="AC539" s="89"/>
      <c r="AD539" s="89"/>
      <c r="AE539" s="89"/>
      <c r="AF539" s="89"/>
      <c r="AG539" s="89"/>
      <c r="AH539" s="89"/>
      <c r="AI539" s="89"/>
      <c r="AJ539" s="89"/>
      <c r="AK539" s="89"/>
      <c r="AL539" s="89"/>
      <c r="AM539" s="89"/>
      <c r="AN539" s="89"/>
      <c r="AO539" s="89"/>
      <c r="AP539" s="89"/>
      <c r="AQ539" s="89"/>
      <c r="AR539" s="89"/>
      <c r="AS539" s="89"/>
      <c r="AT539" s="89"/>
      <c r="AU539" s="89"/>
      <c r="AV539" s="89"/>
      <c r="AW539" s="89"/>
      <c r="AX539" s="89"/>
      <c r="AY539" s="89"/>
      <c r="AZ539" s="89"/>
      <c r="BA539" s="89"/>
      <c r="BB539" s="89"/>
      <c r="BC539" s="89"/>
      <c r="BD539" s="89"/>
      <c r="BE539" s="89"/>
      <c r="BF539" s="89"/>
      <c r="BG539" s="89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89"/>
      <c r="R540" s="89"/>
      <c r="S540" s="89"/>
      <c r="T540" s="89"/>
      <c r="U540" s="89"/>
      <c r="V540" s="89"/>
      <c r="W540" s="89"/>
      <c r="X540" s="89"/>
      <c r="Y540" s="89"/>
      <c r="Z540" s="89"/>
      <c r="AA540" s="89"/>
      <c r="AB540" s="89"/>
      <c r="AC540" s="89"/>
      <c r="AD540" s="89"/>
      <c r="AE540" s="89"/>
      <c r="AF540" s="89"/>
      <c r="AG540" s="89"/>
      <c r="AH540" s="89"/>
      <c r="AI540" s="89"/>
      <c r="AJ540" s="89"/>
      <c r="AK540" s="89"/>
      <c r="AL540" s="89"/>
      <c r="AM540" s="89"/>
      <c r="AN540" s="89"/>
      <c r="AO540" s="89"/>
      <c r="AP540" s="89"/>
      <c r="AQ540" s="89"/>
      <c r="AR540" s="89"/>
      <c r="AS540" s="89"/>
      <c r="AT540" s="89"/>
      <c r="AU540" s="89"/>
      <c r="AV540" s="89"/>
      <c r="AW540" s="89"/>
      <c r="AX540" s="89"/>
      <c r="AY540" s="89"/>
      <c r="AZ540" s="89"/>
      <c r="BA540" s="89"/>
      <c r="BB540" s="89"/>
      <c r="BC540" s="89"/>
      <c r="BD540" s="89"/>
      <c r="BE540" s="89"/>
      <c r="BF540" s="89"/>
      <c r="BG540" s="89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89"/>
      <c r="R541" s="89"/>
      <c r="S541" s="89"/>
      <c r="T541" s="89"/>
      <c r="U541" s="89"/>
      <c r="V541" s="89"/>
      <c r="W541" s="89"/>
      <c r="X541" s="89"/>
      <c r="Y541" s="89"/>
      <c r="Z541" s="89"/>
      <c r="AA541" s="89"/>
      <c r="AB541" s="89"/>
      <c r="AC541" s="89"/>
      <c r="AD541" s="89"/>
      <c r="AE541" s="89"/>
      <c r="AF541" s="89"/>
      <c r="AG541" s="89"/>
      <c r="AH541" s="89"/>
      <c r="AI541" s="89"/>
      <c r="AJ541" s="89"/>
      <c r="AK541" s="89"/>
      <c r="AL541" s="89"/>
      <c r="AM541" s="89"/>
      <c r="AN541" s="89"/>
      <c r="AO541" s="89"/>
      <c r="AP541" s="89"/>
      <c r="AQ541" s="89"/>
      <c r="AR541" s="89"/>
      <c r="AS541" s="89"/>
      <c r="AT541" s="89"/>
      <c r="AU541" s="89"/>
      <c r="AV541" s="89"/>
      <c r="AW541" s="89"/>
      <c r="AX541" s="89"/>
      <c r="AY541" s="89"/>
      <c r="AZ541" s="89"/>
      <c r="BA541" s="89"/>
      <c r="BB541" s="89"/>
      <c r="BC541" s="89"/>
      <c r="BD541" s="89"/>
      <c r="BE541" s="89"/>
      <c r="BF541" s="89"/>
      <c r="BG541" s="89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89"/>
      <c r="R542" s="89"/>
      <c r="S542" s="89"/>
      <c r="T542" s="89"/>
      <c r="U542" s="89"/>
      <c r="V542" s="89"/>
      <c r="W542" s="89"/>
      <c r="X542" s="89"/>
      <c r="Y542" s="89"/>
      <c r="Z542" s="89"/>
      <c r="AA542" s="89"/>
      <c r="AB542" s="89"/>
      <c r="AC542" s="89"/>
      <c r="AD542" s="89"/>
      <c r="AE542" s="89"/>
      <c r="AF542" s="89"/>
      <c r="AG542" s="89"/>
      <c r="AH542" s="89"/>
      <c r="AI542" s="89"/>
      <c r="AJ542" s="89"/>
      <c r="AK542" s="89"/>
      <c r="AL542" s="89"/>
      <c r="AM542" s="89"/>
      <c r="AN542" s="89"/>
      <c r="AO542" s="89"/>
      <c r="AP542" s="89"/>
      <c r="AQ542" s="89"/>
      <c r="AR542" s="89"/>
      <c r="AS542" s="89"/>
      <c r="AT542" s="89"/>
      <c r="AU542" s="89"/>
      <c r="AV542" s="89"/>
      <c r="AW542" s="89"/>
      <c r="AX542" s="89"/>
      <c r="AY542" s="89"/>
      <c r="AZ542" s="89"/>
      <c r="BA542" s="89"/>
      <c r="BB542" s="89"/>
      <c r="BC542" s="89"/>
      <c r="BD542" s="89"/>
      <c r="BE542" s="89"/>
      <c r="BF542" s="89"/>
      <c r="BG542" s="89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89"/>
      <c r="R543" s="89"/>
      <c r="S543" s="89"/>
      <c r="T543" s="89"/>
      <c r="U543" s="89"/>
      <c r="V543" s="89"/>
      <c r="W543" s="89"/>
      <c r="X543" s="89"/>
      <c r="Y543" s="89"/>
      <c r="Z543" s="89"/>
      <c r="AA543" s="89"/>
      <c r="AB543" s="89"/>
      <c r="AC543" s="89"/>
      <c r="AD543" s="89"/>
      <c r="AE543" s="89"/>
      <c r="AF543" s="89"/>
      <c r="AG543" s="89"/>
      <c r="AH543" s="89"/>
      <c r="AI543" s="89"/>
      <c r="AJ543" s="89"/>
      <c r="AK543" s="89"/>
      <c r="AL543" s="89"/>
      <c r="AM543" s="89"/>
      <c r="AN543" s="89"/>
      <c r="AO543" s="89"/>
      <c r="AP543" s="89"/>
      <c r="AQ543" s="89"/>
      <c r="AR543" s="89"/>
      <c r="AS543" s="89"/>
      <c r="AT543" s="89"/>
      <c r="AU543" s="89"/>
      <c r="AV543" s="89"/>
      <c r="AW543" s="89"/>
      <c r="AX543" s="89"/>
      <c r="AY543" s="89"/>
      <c r="AZ543" s="89"/>
      <c r="BA543" s="89"/>
      <c r="BB543" s="89"/>
      <c r="BC543" s="89"/>
      <c r="BD543" s="89"/>
      <c r="BE543" s="89"/>
      <c r="BF543" s="89"/>
      <c r="BG543" s="89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89"/>
      <c r="R544" s="89"/>
      <c r="S544" s="89"/>
      <c r="T544" s="89"/>
      <c r="U544" s="89"/>
      <c r="V544" s="89"/>
      <c r="W544" s="89"/>
      <c r="X544" s="89"/>
      <c r="Y544" s="89"/>
      <c r="Z544" s="89"/>
      <c r="AA544" s="89"/>
      <c r="AB544" s="89"/>
      <c r="AC544" s="89"/>
      <c r="AD544" s="89"/>
      <c r="AE544" s="89"/>
      <c r="AF544" s="89"/>
      <c r="AG544" s="89"/>
      <c r="AH544" s="89"/>
      <c r="AI544" s="89"/>
      <c r="AJ544" s="89"/>
      <c r="AK544" s="89"/>
      <c r="AL544" s="89"/>
      <c r="AM544" s="89"/>
      <c r="AN544" s="89"/>
      <c r="AO544" s="89"/>
      <c r="AP544" s="89"/>
      <c r="AQ544" s="89"/>
      <c r="AR544" s="89"/>
      <c r="AS544" s="89"/>
      <c r="AT544" s="89"/>
      <c r="AU544" s="89"/>
      <c r="AV544" s="89"/>
      <c r="AW544" s="89"/>
      <c r="AX544" s="89"/>
      <c r="AY544" s="89"/>
      <c r="AZ544" s="89"/>
      <c r="BA544" s="89"/>
      <c r="BB544" s="89"/>
      <c r="BC544" s="89"/>
      <c r="BD544" s="89"/>
      <c r="BE544" s="89"/>
      <c r="BF544" s="89"/>
      <c r="BG544" s="89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89"/>
      <c r="R545" s="89"/>
      <c r="S545" s="89"/>
      <c r="T545" s="89"/>
      <c r="U545" s="89"/>
      <c r="V545" s="89"/>
      <c r="W545" s="89"/>
      <c r="X545" s="89"/>
      <c r="Y545" s="89"/>
      <c r="Z545" s="89"/>
      <c r="AA545" s="89"/>
      <c r="AB545" s="89"/>
      <c r="AC545" s="89"/>
      <c r="AD545" s="89"/>
      <c r="AE545" s="89"/>
      <c r="AF545" s="89"/>
      <c r="AG545" s="89"/>
      <c r="AH545" s="89"/>
      <c r="AI545" s="89"/>
      <c r="AJ545" s="89"/>
      <c r="AK545" s="89"/>
      <c r="AL545" s="89"/>
      <c r="AM545" s="89"/>
      <c r="AN545" s="89"/>
      <c r="AO545" s="89"/>
      <c r="AP545" s="89"/>
      <c r="AQ545" s="89"/>
      <c r="AR545" s="89"/>
      <c r="AS545" s="89"/>
      <c r="AT545" s="89"/>
      <c r="AU545" s="89"/>
      <c r="AV545" s="89"/>
      <c r="AW545" s="89"/>
      <c r="AX545" s="89"/>
      <c r="AY545" s="89"/>
      <c r="AZ545" s="89"/>
      <c r="BA545" s="89"/>
      <c r="BB545" s="89"/>
      <c r="BC545" s="89"/>
      <c r="BD545" s="89"/>
      <c r="BE545" s="89"/>
      <c r="BF545" s="89"/>
      <c r="BG545" s="89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89"/>
      <c r="R546" s="89"/>
      <c r="S546" s="89"/>
      <c r="T546" s="89"/>
      <c r="U546" s="89"/>
      <c r="V546" s="89"/>
      <c r="W546" s="89"/>
      <c r="X546" s="89"/>
      <c r="Y546" s="89"/>
      <c r="Z546" s="89"/>
      <c r="AA546" s="89"/>
      <c r="AB546" s="89"/>
      <c r="AC546" s="89"/>
      <c r="AD546" s="89"/>
      <c r="AE546" s="89"/>
      <c r="AF546" s="89"/>
      <c r="AG546" s="89"/>
      <c r="AH546" s="89"/>
      <c r="AI546" s="89"/>
      <c r="AJ546" s="89"/>
      <c r="AK546" s="89"/>
      <c r="AL546" s="89"/>
      <c r="AM546" s="89"/>
      <c r="AN546" s="89"/>
      <c r="AO546" s="89"/>
      <c r="AP546" s="89"/>
      <c r="AQ546" s="89"/>
      <c r="AR546" s="89"/>
      <c r="AS546" s="89"/>
      <c r="AT546" s="89"/>
      <c r="AU546" s="89"/>
      <c r="AV546" s="89"/>
      <c r="AW546" s="89"/>
      <c r="AX546" s="89"/>
      <c r="AY546" s="89"/>
      <c r="AZ546" s="89"/>
      <c r="BA546" s="89"/>
      <c r="BB546" s="89"/>
      <c r="BC546" s="89"/>
      <c r="BD546" s="89"/>
      <c r="BE546" s="89"/>
      <c r="BF546" s="89"/>
      <c r="BG546" s="89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89"/>
      <c r="R547" s="89"/>
      <c r="S547" s="89"/>
      <c r="T547" s="89"/>
      <c r="U547" s="89"/>
      <c r="V547" s="89"/>
      <c r="W547" s="89"/>
      <c r="X547" s="89"/>
      <c r="Y547" s="89"/>
      <c r="Z547" s="89"/>
      <c r="AA547" s="89"/>
      <c r="AB547" s="89"/>
      <c r="AC547" s="89"/>
      <c r="AD547" s="89"/>
      <c r="AE547" s="89"/>
      <c r="AF547" s="89"/>
      <c r="AG547" s="89"/>
      <c r="AH547" s="89"/>
      <c r="AI547" s="89"/>
      <c r="AJ547" s="89"/>
      <c r="AK547" s="89"/>
      <c r="AL547" s="89"/>
      <c r="AM547" s="89"/>
      <c r="AN547" s="89"/>
      <c r="AO547" s="89"/>
      <c r="AP547" s="89"/>
      <c r="AQ547" s="89"/>
      <c r="AR547" s="89"/>
      <c r="AS547" s="89"/>
      <c r="AT547" s="89"/>
      <c r="AU547" s="89"/>
      <c r="AV547" s="89"/>
      <c r="AW547" s="89"/>
      <c r="AX547" s="89"/>
      <c r="AY547" s="89"/>
      <c r="AZ547" s="89"/>
      <c r="BA547" s="89"/>
      <c r="BB547" s="89"/>
      <c r="BC547" s="89"/>
      <c r="BD547" s="89"/>
      <c r="BE547" s="89"/>
      <c r="BF547" s="89"/>
      <c r="BG547" s="89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89"/>
      <c r="R548" s="89"/>
      <c r="S548" s="89"/>
      <c r="T548" s="89"/>
      <c r="U548" s="89"/>
      <c r="V548" s="89"/>
      <c r="W548" s="89"/>
      <c r="X548" s="89"/>
      <c r="Y548" s="89"/>
      <c r="Z548" s="89"/>
      <c r="AA548" s="89"/>
      <c r="AB548" s="89"/>
      <c r="AC548" s="89"/>
      <c r="AD548" s="89"/>
      <c r="AE548" s="89"/>
      <c r="AF548" s="89"/>
      <c r="AG548" s="89"/>
      <c r="AH548" s="89"/>
      <c r="AI548" s="89"/>
      <c r="AJ548" s="89"/>
      <c r="AK548" s="89"/>
      <c r="AL548" s="89"/>
      <c r="AM548" s="89"/>
      <c r="AN548" s="89"/>
      <c r="AO548" s="89"/>
      <c r="AP548" s="89"/>
      <c r="AQ548" s="89"/>
      <c r="AR548" s="89"/>
      <c r="AS548" s="89"/>
      <c r="AT548" s="89"/>
      <c r="AU548" s="89"/>
      <c r="AV548" s="89"/>
      <c r="AW548" s="89"/>
      <c r="AX548" s="89"/>
      <c r="AY548" s="89"/>
      <c r="AZ548" s="89"/>
      <c r="BA548" s="89"/>
      <c r="BB548" s="89"/>
      <c r="BC548" s="89"/>
      <c r="BD548" s="89"/>
      <c r="BE548" s="89"/>
      <c r="BF548" s="89"/>
      <c r="BG548" s="89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89"/>
      <c r="R549" s="89"/>
      <c r="S549" s="89"/>
      <c r="T549" s="89"/>
      <c r="U549" s="89"/>
      <c r="V549" s="89"/>
      <c r="W549" s="89"/>
      <c r="X549" s="89"/>
      <c r="Y549" s="89"/>
      <c r="Z549" s="89"/>
      <c r="AA549" s="89"/>
      <c r="AB549" s="89"/>
      <c r="AC549" s="89"/>
      <c r="AD549" s="89"/>
      <c r="AE549" s="89"/>
      <c r="AF549" s="89"/>
      <c r="AG549" s="89"/>
      <c r="AH549" s="89"/>
      <c r="AI549" s="89"/>
      <c r="AJ549" s="89"/>
      <c r="AK549" s="89"/>
      <c r="AL549" s="89"/>
      <c r="AM549" s="89"/>
      <c r="AN549" s="89"/>
      <c r="AO549" s="89"/>
      <c r="AP549" s="89"/>
      <c r="AQ549" s="89"/>
      <c r="AR549" s="89"/>
      <c r="AS549" s="89"/>
      <c r="AT549" s="89"/>
      <c r="AU549" s="89"/>
      <c r="AV549" s="89"/>
      <c r="AW549" s="89"/>
      <c r="AX549" s="89"/>
      <c r="AY549" s="89"/>
      <c r="AZ549" s="89"/>
      <c r="BA549" s="89"/>
      <c r="BB549" s="89"/>
      <c r="BC549" s="89"/>
      <c r="BD549" s="89"/>
      <c r="BE549" s="89"/>
      <c r="BF549" s="89"/>
      <c r="BG549" s="89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89"/>
      <c r="R550" s="89"/>
      <c r="S550" s="89"/>
      <c r="T550" s="89"/>
      <c r="U550" s="89"/>
      <c r="V550" s="89"/>
      <c r="W550" s="89"/>
      <c r="X550" s="89"/>
      <c r="Y550" s="89"/>
      <c r="Z550" s="89"/>
      <c r="AA550" s="89"/>
      <c r="AB550" s="89"/>
      <c r="AC550" s="89"/>
      <c r="AD550" s="89"/>
      <c r="AE550" s="89"/>
      <c r="AF550" s="89"/>
      <c r="AG550" s="89"/>
      <c r="AH550" s="89"/>
      <c r="AI550" s="89"/>
      <c r="AJ550" s="89"/>
      <c r="AK550" s="89"/>
      <c r="AL550" s="89"/>
      <c r="AM550" s="89"/>
      <c r="AN550" s="89"/>
      <c r="AO550" s="89"/>
      <c r="AP550" s="89"/>
      <c r="AQ550" s="89"/>
      <c r="AR550" s="89"/>
      <c r="AS550" s="89"/>
      <c r="AT550" s="89"/>
      <c r="AU550" s="89"/>
      <c r="AV550" s="89"/>
      <c r="AW550" s="89"/>
      <c r="AX550" s="89"/>
      <c r="AY550" s="89"/>
      <c r="AZ550" s="89"/>
      <c r="BA550" s="89"/>
      <c r="BB550" s="89"/>
      <c r="BC550" s="89"/>
      <c r="BD550" s="89"/>
      <c r="BE550" s="89"/>
      <c r="BF550" s="89"/>
      <c r="BG550" s="89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89"/>
      <c r="R551" s="89"/>
      <c r="S551" s="89"/>
      <c r="T551" s="89"/>
      <c r="U551" s="89"/>
      <c r="V551" s="89"/>
      <c r="W551" s="89"/>
      <c r="X551" s="89"/>
      <c r="Y551" s="89"/>
      <c r="Z551" s="89"/>
      <c r="AA551" s="89"/>
      <c r="AB551" s="89"/>
      <c r="AC551" s="89"/>
      <c r="AD551" s="89"/>
      <c r="AE551" s="89"/>
      <c r="AF551" s="89"/>
      <c r="AG551" s="89"/>
      <c r="AH551" s="89"/>
      <c r="AI551" s="89"/>
      <c r="AJ551" s="89"/>
      <c r="AK551" s="89"/>
      <c r="AL551" s="89"/>
      <c r="AM551" s="89"/>
      <c r="AN551" s="89"/>
      <c r="AO551" s="89"/>
      <c r="AP551" s="89"/>
      <c r="AQ551" s="89"/>
      <c r="AR551" s="89"/>
      <c r="AS551" s="89"/>
      <c r="AT551" s="89"/>
      <c r="AU551" s="89"/>
      <c r="AV551" s="89"/>
      <c r="AW551" s="89"/>
      <c r="AX551" s="89"/>
      <c r="AY551" s="89"/>
      <c r="AZ551" s="89"/>
      <c r="BA551" s="89"/>
      <c r="BB551" s="89"/>
      <c r="BC551" s="89"/>
      <c r="BD551" s="89"/>
      <c r="BE551" s="89"/>
      <c r="BF551" s="89"/>
      <c r="BG551" s="89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89"/>
      <c r="R552" s="89"/>
      <c r="S552" s="89"/>
      <c r="T552" s="89"/>
      <c r="U552" s="89"/>
      <c r="V552" s="89"/>
      <c r="W552" s="89"/>
      <c r="X552" s="89"/>
      <c r="Y552" s="89"/>
      <c r="Z552" s="89"/>
      <c r="AA552" s="89"/>
      <c r="AB552" s="89"/>
      <c r="AC552" s="89"/>
      <c r="AD552" s="89"/>
      <c r="AE552" s="89"/>
      <c r="AF552" s="89"/>
      <c r="AG552" s="89"/>
      <c r="AH552" s="89"/>
      <c r="AI552" s="89"/>
      <c r="AJ552" s="89"/>
      <c r="AK552" s="89"/>
      <c r="AL552" s="89"/>
      <c r="AM552" s="89"/>
      <c r="AN552" s="89"/>
      <c r="AO552" s="89"/>
      <c r="AP552" s="89"/>
      <c r="AQ552" s="89"/>
      <c r="AR552" s="89"/>
      <c r="AS552" s="89"/>
      <c r="AT552" s="89"/>
      <c r="AU552" s="89"/>
      <c r="AV552" s="89"/>
      <c r="AW552" s="89"/>
      <c r="AX552" s="89"/>
      <c r="AY552" s="89"/>
      <c r="AZ552" s="89"/>
      <c r="BA552" s="89"/>
      <c r="BB552" s="89"/>
      <c r="BC552" s="89"/>
      <c r="BD552" s="89"/>
      <c r="BE552" s="89"/>
      <c r="BF552" s="89"/>
      <c r="BG552" s="89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89"/>
      <c r="R553" s="89"/>
      <c r="S553" s="89"/>
      <c r="T553" s="89"/>
      <c r="U553" s="89"/>
      <c r="V553" s="89"/>
      <c r="W553" s="89"/>
      <c r="X553" s="89"/>
      <c r="Y553" s="89"/>
      <c r="Z553" s="89"/>
      <c r="AA553" s="89"/>
      <c r="AB553" s="89"/>
      <c r="AC553" s="89"/>
      <c r="AD553" s="89"/>
      <c r="AE553" s="89"/>
      <c r="AF553" s="89"/>
      <c r="AG553" s="89"/>
      <c r="AH553" s="89"/>
      <c r="AI553" s="89"/>
      <c r="AJ553" s="89"/>
      <c r="AK553" s="89"/>
      <c r="AL553" s="89"/>
      <c r="AM553" s="89"/>
      <c r="AN553" s="89"/>
      <c r="AO553" s="89"/>
      <c r="AP553" s="89"/>
      <c r="AQ553" s="89"/>
      <c r="AR553" s="89"/>
      <c r="AS553" s="89"/>
      <c r="AT553" s="89"/>
      <c r="AU553" s="89"/>
      <c r="AV553" s="89"/>
      <c r="AW553" s="89"/>
      <c r="AX553" s="89"/>
      <c r="AY553" s="89"/>
      <c r="AZ553" s="89"/>
      <c r="BA553" s="89"/>
      <c r="BB553" s="89"/>
      <c r="BC553" s="89"/>
      <c r="BD553" s="89"/>
      <c r="BE553" s="89"/>
      <c r="BF553" s="89"/>
      <c r="BG553" s="89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89"/>
      <c r="R554" s="89"/>
      <c r="S554" s="89"/>
      <c r="T554" s="89"/>
      <c r="U554" s="89"/>
      <c r="V554" s="89"/>
      <c r="W554" s="89"/>
      <c r="X554" s="89"/>
      <c r="Y554" s="89"/>
      <c r="Z554" s="89"/>
      <c r="AA554" s="89"/>
      <c r="AB554" s="89"/>
      <c r="AC554" s="89"/>
      <c r="AD554" s="89"/>
      <c r="AE554" s="89"/>
      <c r="AF554" s="89"/>
      <c r="AG554" s="89"/>
      <c r="AH554" s="89"/>
      <c r="AI554" s="89"/>
      <c r="AJ554" s="89"/>
      <c r="AK554" s="89"/>
      <c r="AL554" s="89"/>
      <c r="AM554" s="89"/>
      <c r="AN554" s="89"/>
      <c r="AO554" s="89"/>
      <c r="AP554" s="89"/>
      <c r="AQ554" s="89"/>
      <c r="AR554" s="89"/>
      <c r="AS554" s="89"/>
      <c r="AT554" s="89"/>
      <c r="AU554" s="89"/>
      <c r="AV554" s="89"/>
      <c r="AW554" s="89"/>
      <c r="AX554" s="89"/>
      <c r="AY554" s="89"/>
      <c r="AZ554" s="89"/>
      <c r="BA554" s="89"/>
      <c r="BB554" s="89"/>
      <c r="BC554" s="89"/>
      <c r="BD554" s="89"/>
      <c r="BE554" s="89"/>
      <c r="BF554" s="89"/>
      <c r="BG554" s="89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89"/>
      <c r="R555" s="89"/>
      <c r="S555" s="89"/>
      <c r="T555" s="89"/>
      <c r="U555" s="89"/>
      <c r="V555" s="89"/>
      <c r="W555" s="89"/>
      <c r="X555" s="89"/>
      <c r="Y555" s="89"/>
      <c r="Z555" s="89"/>
      <c r="AA555" s="89"/>
      <c r="AB555" s="89"/>
      <c r="AC555" s="89"/>
      <c r="AD555" s="89"/>
      <c r="AE555" s="89"/>
      <c r="AF555" s="89"/>
      <c r="AG555" s="89"/>
      <c r="AH555" s="89"/>
      <c r="AI555" s="89"/>
      <c r="AJ555" s="89"/>
      <c r="AK555" s="89"/>
      <c r="AL555" s="89"/>
      <c r="AM555" s="89"/>
      <c r="AN555" s="89"/>
      <c r="AO555" s="89"/>
      <c r="AP555" s="89"/>
      <c r="AQ555" s="89"/>
      <c r="AR555" s="89"/>
      <c r="AS555" s="89"/>
      <c r="AT555" s="89"/>
      <c r="AU555" s="89"/>
      <c r="AV555" s="89"/>
      <c r="AW555" s="89"/>
      <c r="AX555" s="89"/>
      <c r="AY555" s="89"/>
      <c r="AZ555" s="89"/>
      <c r="BA555" s="89"/>
      <c r="BB555" s="89"/>
      <c r="BC555" s="89"/>
      <c r="BD555" s="89"/>
      <c r="BE555" s="89"/>
      <c r="BF555" s="89"/>
      <c r="BG555" s="89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89"/>
      <c r="R556" s="89"/>
      <c r="S556" s="89"/>
      <c r="T556" s="89"/>
      <c r="U556" s="89"/>
      <c r="V556" s="89"/>
      <c r="W556" s="89"/>
      <c r="X556" s="89"/>
      <c r="Y556" s="89"/>
      <c r="Z556" s="89"/>
      <c r="AA556" s="89"/>
      <c r="AB556" s="89"/>
      <c r="AC556" s="89"/>
      <c r="AD556" s="89"/>
      <c r="AE556" s="89"/>
      <c r="AF556" s="89"/>
      <c r="AG556" s="89"/>
      <c r="AH556" s="89"/>
      <c r="AI556" s="89"/>
      <c r="AJ556" s="89"/>
      <c r="AK556" s="89"/>
      <c r="AL556" s="89"/>
      <c r="AM556" s="89"/>
      <c r="AN556" s="89"/>
      <c r="AO556" s="89"/>
      <c r="AP556" s="89"/>
      <c r="AQ556" s="89"/>
      <c r="AR556" s="89"/>
      <c r="AS556" s="89"/>
      <c r="AT556" s="89"/>
      <c r="AU556" s="89"/>
      <c r="AV556" s="89"/>
      <c r="AW556" s="89"/>
      <c r="AX556" s="89"/>
      <c r="AY556" s="89"/>
      <c r="AZ556" s="89"/>
      <c r="BA556" s="89"/>
      <c r="BB556" s="89"/>
      <c r="BC556" s="89"/>
      <c r="BD556" s="89"/>
      <c r="BE556" s="89"/>
      <c r="BF556" s="89"/>
      <c r="BG556" s="89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89"/>
      <c r="R557" s="89"/>
      <c r="S557" s="89"/>
      <c r="T557" s="89"/>
      <c r="U557" s="89"/>
      <c r="V557" s="89"/>
      <c r="W557" s="89"/>
      <c r="X557" s="89"/>
      <c r="Y557" s="89"/>
      <c r="Z557" s="89"/>
      <c r="AA557" s="89"/>
      <c r="AB557" s="89"/>
      <c r="AC557" s="89"/>
      <c r="AD557" s="89"/>
      <c r="AE557" s="89"/>
      <c r="AF557" s="89"/>
      <c r="AG557" s="89"/>
      <c r="AH557" s="89"/>
      <c r="AI557" s="89"/>
      <c r="AJ557" s="89"/>
      <c r="AK557" s="89"/>
      <c r="AL557" s="89"/>
      <c r="AM557" s="89"/>
      <c r="AN557" s="89"/>
      <c r="AO557" s="89"/>
      <c r="AP557" s="89"/>
      <c r="AQ557" s="89"/>
      <c r="AR557" s="89"/>
      <c r="AS557" s="89"/>
      <c r="AT557" s="89"/>
      <c r="AU557" s="89"/>
      <c r="AV557" s="89"/>
      <c r="AW557" s="89"/>
      <c r="AX557" s="89"/>
      <c r="AY557" s="89"/>
      <c r="AZ557" s="89"/>
      <c r="BA557" s="89"/>
      <c r="BB557" s="89"/>
      <c r="BC557" s="89"/>
      <c r="BD557" s="89"/>
      <c r="BE557" s="89"/>
      <c r="BF557" s="89"/>
      <c r="BG557" s="89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89"/>
      <c r="R558" s="89"/>
      <c r="S558" s="89"/>
      <c r="T558" s="89"/>
      <c r="U558" s="89"/>
      <c r="V558" s="89"/>
      <c r="W558" s="89"/>
      <c r="X558" s="89"/>
      <c r="Y558" s="89"/>
      <c r="Z558" s="89"/>
      <c r="AA558" s="89"/>
      <c r="AB558" s="89"/>
      <c r="AC558" s="89"/>
      <c r="AD558" s="89"/>
      <c r="AE558" s="89"/>
      <c r="AF558" s="89"/>
      <c r="AG558" s="89"/>
      <c r="AH558" s="89"/>
      <c r="AI558" s="89"/>
      <c r="AJ558" s="89"/>
      <c r="AK558" s="89"/>
      <c r="AL558" s="89"/>
      <c r="AM558" s="89"/>
      <c r="AN558" s="89"/>
      <c r="AO558" s="89"/>
      <c r="AP558" s="89"/>
      <c r="AQ558" s="89"/>
      <c r="AR558" s="89"/>
      <c r="AS558" s="89"/>
      <c r="AT558" s="89"/>
      <c r="AU558" s="89"/>
      <c r="AV558" s="89"/>
      <c r="AW558" s="89"/>
      <c r="AX558" s="89"/>
      <c r="AY558" s="89"/>
      <c r="AZ558" s="89"/>
      <c r="BA558" s="89"/>
      <c r="BB558" s="89"/>
      <c r="BC558" s="89"/>
      <c r="BD558" s="89"/>
      <c r="BE558" s="89"/>
      <c r="BF558" s="89"/>
      <c r="BG558" s="89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89"/>
      <c r="R559" s="89"/>
      <c r="S559" s="89"/>
      <c r="T559" s="89"/>
      <c r="U559" s="89"/>
      <c r="V559" s="89"/>
      <c r="W559" s="89"/>
      <c r="X559" s="89"/>
      <c r="Y559" s="89"/>
      <c r="Z559" s="89"/>
      <c r="AA559" s="89"/>
      <c r="AB559" s="89"/>
      <c r="AC559" s="89"/>
      <c r="AD559" s="89"/>
      <c r="AE559" s="89"/>
      <c r="AF559" s="89"/>
      <c r="AG559" s="89"/>
      <c r="AH559" s="89"/>
      <c r="AI559" s="89"/>
      <c r="AJ559" s="89"/>
      <c r="AK559" s="89"/>
      <c r="AL559" s="89"/>
      <c r="AM559" s="89"/>
      <c r="AN559" s="89"/>
      <c r="AO559" s="89"/>
      <c r="AP559" s="89"/>
      <c r="AQ559" s="89"/>
      <c r="AR559" s="89"/>
      <c r="AS559" s="89"/>
      <c r="AT559" s="89"/>
      <c r="AU559" s="89"/>
      <c r="AV559" s="89"/>
      <c r="AW559" s="89"/>
      <c r="AX559" s="89"/>
      <c r="AY559" s="89"/>
      <c r="AZ559" s="89"/>
      <c r="BA559" s="89"/>
      <c r="BB559" s="89"/>
      <c r="BC559" s="89"/>
      <c r="BD559" s="89"/>
      <c r="BE559" s="89"/>
      <c r="BF559" s="89"/>
      <c r="BG559" s="89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89"/>
      <c r="R560" s="89"/>
      <c r="S560" s="89"/>
      <c r="T560" s="89"/>
      <c r="U560" s="89"/>
      <c r="V560" s="89"/>
      <c r="W560" s="89"/>
      <c r="X560" s="89"/>
      <c r="Y560" s="89"/>
      <c r="Z560" s="89"/>
      <c r="AA560" s="89"/>
      <c r="AB560" s="89"/>
      <c r="AC560" s="89"/>
      <c r="AD560" s="89"/>
      <c r="AE560" s="89"/>
      <c r="AF560" s="89"/>
      <c r="AG560" s="89"/>
      <c r="AH560" s="89"/>
      <c r="AI560" s="89"/>
      <c r="AJ560" s="89"/>
      <c r="AK560" s="89"/>
      <c r="AL560" s="89"/>
      <c r="AM560" s="89"/>
      <c r="AN560" s="89"/>
      <c r="AO560" s="89"/>
      <c r="AP560" s="89"/>
      <c r="AQ560" s="89"/>
      <c r="AR560" s="89"/>
      <c r="AS560" s="89"/>
      <c r="AT560" s="89"/>
      <c r="AU560" s="89"/>
      <c r="AV560" s="89"/>
      <c r="AW560" s="89"/>
      <c r="AX560" s="89"/>
      <c r="AY560" s="89"/>
      <c r="AZ560" s="89"/>
      <c r="BA560" s="89"/>
      <c r="BB560" s="89"/>
      <c r="BC560" s="89"/>
      <c r="BD560" s="89"/>
      <c r="BE560" s="89"/>
      <c r="BF560" s="89"/>
      <c r="BG560" s="89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89"/>
      <c r="R561" s="89"/>
      <c r="S561" s="89"/>
      <c r="T561" s="89"/>
      <c r="U561" s="89"/>
      <c r="V561" s="89"/>
      <c r="W561" s="89"/>
      <c r="X561" s="89"/>
      <c r="Y561" s="89"/>
      <c r="Z561" s="89"/>
      <c r="AA561" s="89"/>
      <c r="AB561" s="89"/>
      <c r="AC561" s="89"/>
      <c r="AD561" s="89"/>
      <c r="AE561" s="89"/>
      <c r="AF561" s="89"/>
      <c r="AG561" s="89"/>
      <c r="AH561" s="89"/>
      <c r="AI561" s="89"/>
      <c r="AJ561" s="89"/>
      <c r="AK561" s="89"/>
      <c r="AL561" s="89"/>
      <c r="AM561" s="89"/>
      <c r="AN561" s="89"/>
      <c r="AO561" s="89"/>
      <c r="AP561" s="89"/>
      <c r="AQ561" s="89"/>
      <c r="AR561" s="89"/>
      <c r="AS561" s="89"/>
      <c r="AT561" s="89"/>
      <c r="AU561" s="89"/>
      <c r="AV561" s="89"/>
      <c r="AW561" s="89"/>
      <c r="AX561" s="89"/>
      <c r="AY561" s="89"/>
      <c r="AZ561" s="89"/>
      <c r="BA561" s="89"/>
      <c r="BB561" s="89"/>
      <c r="BC561" s="89"/>
      <c r="BD561" s="89"/>
      <c r="BE561" s="89"/>
      <c r="BF561" s="89"/>
      <c r="BG561" s="89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89"/>
      <c r="R562" s="89"/>
      <c r="S562" s="89"/>
      <c r="T562" s="89"/>
      <c r="U562" s="89"/>
      <c r="V562" s="89"/>
      <c r="W562" s="89"/>
      <c r="X562" s="89"/>
      <c r="Y562" s="89"/>
      <c r="Z562" s="89"/>
      <c r="AA562" s="89"/>
      <c r="AB562" s="89"/>
      <c r="AC562" s="89"/>
      <c r="AD562" s="89"/>
      <c r="AE562" s="89"/>
      <c r="AF562" s="89"/>
      <c r="AG562" s="89"/>
      <c r="AH562" s="89"/>
      <c r="AI562" s="89"/>
      <c r="AJ562" s="89"/>
      <c r="AK562" s="89"/>
      <c r="AL562" s="89"/>
      <c r="AM562" s="89"/>
      <c r="AN562" s="89"/>
      <c r="AO562" s="89"/>
      <c r="AP562" s="89"/>
      <c r="AQ562" s="89"/>
      <c r="AR562" s="89"/>
      <c r="AS562" s="89"/>
      <c r="AT562" s="89"/>
      <c r="AU562" s="89"/>
      <c r="AV562" s="89"/>
      <c r="AW562" s="89"/>
      <c r="AX562" s="89"/>
      <c r="AY562" s="89"/>
      <c r="AZ562" s="89"/>
      <c r="BA562" s="89"/>
      <c r="BB562" s="89"/>
      <c r="BC562" s="89"/>
      <c r="BD562" s="89"/>
      <c r="BE562" s="89"/>
      <c r="BF562" s="89"/>
      <c r="BG562" s="89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89"/>
      <c r="R563" s="89"/>
      <c r="S563" s="89"/>
      <c r="T563" s="89"/>
      <c r="U563" s="89"/>
      <c r="V563" s="89"/>
      <c r="W563" s="89"/>
      <c r="X563" s="89"/>
      <c r="Y563" s="89"/>
      <c r="Z563" s="89"/>
      <c r="AA563" s="89"/>
      <c r="AB563" s="89"/>
      <c r="AC563" s="89"/>
      <c r="AD563" s="89"/>
      <c r="AE563" s="89"/>
      <c r="AF563" s="89"/>
      <c r="AG563" s="89"/>
      <c r="AH563" s="89"/>
      <c r="AI563" s="89"/>
      <c r="AJ563" s="89"/>
      <c r="AK563" s="89"/>
      <c r="AL563" s="89"/>
      <c r="AM563" s="89"/>
      <c r="AN563" s="89"/>
      <c r="AO563" s="89"/>
      <c r="AP563" s="89"/>
      <c r="AQ563" s="89"/>
      <c r="AR563" s="89"/>
      <c r="AS563" s="89"/>
      <c r="AT563" s="89"/>
      <c r="AU563" s="89"/>
      <c r="AV563" s="89"/>
      <c r="AW563" s="89"/>
      <c r="AX563" s="89"/>
      <c r="AY563" s="89"/>
      <c r="AZ563" s="89"/>
      <c r="BA563" s="89"/>
      <c r="BB563" s="89"/>
      <c r="BC563" s="89"/>
      <c r="BD563" s="89"/>
      <c r="BE563" s="89"/>
      <c r="BF563" s="89"/>
      <c r="BG563" s="89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89"/>
      <c r="R564" s="89"/>
      <c r="S564" s="89"/>
      <c r="T564" s="89"/>
      <c r="U564" s="89"/>
      <c r="V564" s="89"/>
      <c r="W564" s="89"/>
      <c r="X564" s="89"/>
      <c r="Y564" s="89"/>
      <c r="Z564" s="89"/>
      <c r="AA564" s="89"/>
      <c r="AB564" s="89"/>
      <c r="AC564" s="89"/>
      <c r="AD564" s="89"/>
      <c r="AE564" s="89"/>
      <c r="AF564" s="89"/>
      <c r="AG564" s="89"/>
      <c r="AH564" s="89"/>
      <c r="AI564" s="89"/>
      <c r="AJ564" s="89"/>
      <c r="AK564" s="89"/>
      <c r="AL564" s="89"/>
      <c r="AM564" s="89"/>
      <c r="AN564" s="89"/>
      <c r="AO564" s="89"/>
      <c r="AP564" s="89"/>
      <c r="AQ564" s="89"/>
      <c r="AR564" s="89"/>
      <c r="AS564" s="89"/>
      <c r="AT564" s="89"/>
      <c r="AU564" s="89"/>
      <c r="AV564" s="89"/>
      <c r="AW564" s="89"/>
      <c r="AX564" s="89"/>
      <c r="AY564" s="89"/>
      <c r="AZ564" s="89"/>
      <c r="BA564" s="89"/>
      <c r="BB564" s="89"/>
      <c r="BC564" s="89"/>
      <c r="BD564" s="89"/>
      <c r="BE564" s="89"/>
      <c r="BF564" s="89"/>
      <c r="BG564" s="89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C565" s="89"/>
      <c r="AD565" s="89"/>
      <c r="AE565" s="89"/>
      <c r="AF565" s="89"/>
      <c r="AG565" s="89"/>
      <c r="AH565" s="89"/>
      <c r="AI565" s="89"/>
      <c r="AJ565" s="89"/>
      <c r="AK565" s="89"/>
      <c r="AL565" s="89"/>
      <c r="AM565" s="89"/>
      <c r="AN565" s="89"/>
      <c r="AO565" s="89"/>
      <c r="AP565" s="89"/>
      <c r="AQ565" s="89"/>
      <c r="AR565" s="89"/>
      <c r="AS565" s="89"/>
      <c r="AT565" s="89"/>
      <c r="AU565" s="89"/>
      <c r="AV565" s="89"/>
      <c r="AW565" s="89"/>
      <c r="AX565" s="89"/>
      <c r="AY565" s="89"/>
      <c r="AZ565" s="89"/>
      <c r="BA565" s="89"/>
      <c r="BB565" s="89"/>
      <c r="BC565" s="89"/>
      <c r="BD565" s="89"/>
      <c r="BE565" s="89"/>
      <c r="BF565" s="89"/>
      <c r="BG565" s="89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89"/>
      <c r="R566" s="89"/>
      <c r="S566" s="89"/>
      <c r="T566" s="89"/>
      <c r="U566" s="89"/>
      <c r="V566" s="89"/>
      <c r="W566" s="89"/>
      <c r="X566" s="89"/>
      <c r="Y566" s="89"/>
      <c r="Z566" s="89"/>
      <c r="AA566" s="89"/>
      <c r="AB566" s="89"/>
      <c r="AC566" s="89"/>
      <c r="AD566" s="89"/>
      <c r="AE566" s="89"/>
      <c r="AF566" s="89"/>
      <c r="AG566" s="89"/>
      <c r="AH566" s="89"/>
      <c r="AI566" s="89"/>
      <c r="AJ566" s="89"/>
      <c r="AK566" s="89"/>
      <c r="AL566" s="89"/>
      <c r="AM566" s="89"/>
      <c r="AN566" s="89"/>
      <c r="AO566" s="89"/>
      <c r="AP566" s="89"/>
      <c r="AQ566" s="89"/>
      <c r="AR566" s="89"/>
      <c r="AS566" s="89"/>
      <c r="AT566" s="89"/>
      <c r="AU566" s="89"/>
      <c r="AV566" s="89"/>
      <c r="AW566" s="89"/>
      <c r="AX566" s="89"/>
      <c r="AY566" s="89"/>
      <c r="AZ566" s="89"/>
      <c r="BA566" s="89"/>
      <c r="BB566" s="89"/>
      <c r="BC566" s="89"/>
      <c r="BD566" s="89"/>
      <c r="BE566" s="89"/>
      <c r="BF566" s="89"/>
      <c r="BG566" s="89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89"/>
      <c r="R567" s="89"/>
      <c r="S567" s="89"/>
      <c r="T567" s="89"/>
      <c r="U567" s="89"/>
      <c r="V567" s="89"/>
      <c r="W567" s="89"/>
      <c r="X567" s="89"/>
      <c r="Y567" s="89"/>
      <c r="Z567" s="89"/>
      <c r="AA567" s="89"/>
      <c r="AB567" s="89"/>
      <c r="AC567" s="89"/>
      <c r="AD567" s="89"/>
      <c r="AE567" s="89"/>
      <c r="AF567" s="89"/>
      <c r="AG567" s="89"/>
      <c r="AH567" s="89"/>
      <c r="AI567" s="89"/>
      <c r="AJ567" s="89"/>
      <c r="AK567" s="89"/>
      <c r="AL567" s="89"/>
      <c r="AM567" s="89"/>
      <c r="AN567" s="89"/>
      <c r="AO567" s="89"/>
      <c r="AP567" s="89"/>
      <c r="AQ567" s="89"/>
      <c r="AR567" s="89"/>
      <c r="AS567" s="89"/>
      <c r="AT567" s="89"/>
      <c r="AU567" s="89"/>
      <c r="AV567" s="89"/>
      <c r="AW567" s="89"/>
      <c r="AX567" s="89"/>
      <c r="AY567" s="89"/>
      <c r="AZ567" s="89"/>
      <c r="BA567" s="89"/>
      <c r="BB567" s="89"/>
      <c r="BC567" s="89"/>
      <c r="BD567" s="89"/>
      <c r="BE567" s="89"/>
      <c r="BF567" s="89"/>
      <c r="BG567" s="89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89"/>
      <c r="R568" s="89"/>
      <c r="S568" s="89"/>
      <c r="T568" s="89"/>
      <c r="U568" s="89"/>
      <c r="V568" s="89"/>
      <c r="W568" s="89"/>
      <c r="X568" s="89"/>
      <c r="Y568" s="89"/>
      <c r="Z568" s="89"/>
      <c r="AA568" s="89"/>
      <c r="AB568" s="89"/>
      <c r="AC568" s="89"/>
      <c r="AD568" s="89"/>
      <c r="AE568" s="89"/>
      <c r="AF568" s="89"/>
      <c r="AG568" s="89"/>
      <c r="AH568" s="89"/>
      <c r="AI568" s="89"/>
      <c r="AJ568" s="89"/>
      <c r="AK568" s="89"/>
      <c r="AL568" s="89"/>
      <c r="AM568" s="89"/>
      <c r="AN568" s="89"/>
      <c r="AO568" s="89"/>
      <c r="AP568" s="89"/>
      <c r="AQ568" s="89"/>
      <c r="AR568" s="89"/>
      <c r="AS568" s="89"/>
      <c r="AT568" s="89"/>
      <c r="AU568" s="89"/>
      <c r="AV568" s="89"/>
      <c r="AW568" s="89"/>
      <c r="AX568" s="89"/>
      <c r="AY568" s="89"/>
      <c r="AZ568" s="89"/>
      <c r="BA568" s="89"/>
      <c r="BB568" s="89"/>
      <c r="BC568" s="89"/>
      <c r="BD568" s="89"/>
      <c r="BE568" s="89"/>
      <c r="BF568" s="89"/>
      <c r="BG568" s="89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89"/>
      <c r="R569" s="89"/>
      <c r="S569" s="89"/>
      <c r="T569" s="89"/>
      <c r="U569" s="89"/>
      <c r="V569" s="89"/>
      <c r="W569" s="89"/>
      <c r="X569" s="89"/>
      <c r="Y569" s="89"/>
      <c r="Z569" s="89"/>
      <c r="AA569" s="89"/>
      <c r="AB569" s="89"/>
      <c r="AC569" s="89"/>
      <c r="AD569" s="89"/>
      <c r="AE569" s="89"/>
      <c r="AF569" s="89"/>
      <c r="AG569" s="89"/>
      <c r="AH569" s="89"/>
      <c r="AI569" s="89"/>
      <c r="AJ569" s="89"/>
      <c r="AK569" s="89"/>
      <c r="AL569" s="89"/>
      <c r="AM569" s="89"/>
      <c r="AN569" s="89"/>
      <c r="AO569" s="89"/>
      <c r="AP569" s="89"/>
      <c r="AQ569" s="89"/>
      <c r="AR569" s="89"/>
      <c r="AS569" s="89"/>
      <c r="AT569" s="89"/>
      <c r="AU569" s="89"/>
      <c r="AV569" s="89"/>
      <c r="AW569" s="89"/>
      <c r="AX569" s="89"/>
      <c r="AY569" s="89"/>
      <c r="AZ569" s="89"/>
      <c r="BA569" s="89"/>
      <c r="BB569" s="89"/>
      <c r="BC569" s="89"/>
      <c r="BD569" s="89"/>
      <c r="BE569" s="89"/>
      <c r="BF569" s="89"/>
      <c r="BG569" s="89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89"/>
      <c r="R570" s="89"/>
      <c r="S570" s="89"/>
      <c r="T570" s="89"/>
      <c r="U570" s="89"/>
      <c r="V570" s="89"/>
      <c r="W570" s="89"/>
      <c r="X570" s="89"/>
      <c r="Y570" s="89"/>
      <c r="Z570" s="89"/>
      <c r="AA570" s="89"/>
      <c r="AB570" s="89"/>
      <c r="AC570" s="89"/>
      <c r="AD570" s="89"/>
      <c r="AE570" s="89"/>
      <c r="AF570" s="89"/>
      <c r="AG570" s="89"/>
      <c r="AH570" s="89"/>
      <c r="AI570" s="89"/>
      <c r="AJ570" s="89"/>
      <c r="AK570" s="89"/>
      <c r="AL570" s="89"/>
      <c r="AM570" s="89"/>
      <c r="AN570" s="89"/>
      <c r="AO570" s="89"/>
      <c r="AP570" s="89"/>
      <c r="AQ570" s="89"/>
      <c r="AR570" s="89"/>
      <c r="AS570" s="89"/>
      <c r="AT570" s="89"/>
      <c r="AU570" s="89"/>
      <c r="AV570" s="89"/>
      <c r="AW570" s="89"/>
      <c r="AX570" s="89"/>
      <c r="AY570" s="89"/>
      <c r="AZ570" s="89"/>
      <c r="BA570" s="89"/>
      <c r="BB570" s="89"/>
      <c r="BC570" s="89"/>
      <c r="BD570" s="89"/>
      <c r="BE570" s="89"/>
      <c r="BF570" s="89"/>
      <c r="BG570" s="89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89"/>
      <c r="R571" s="89"/>
      <c r="S571" s="89"/>
      <c r="T571" s="89"/>
      <c r="U571" s="89"/>
      <c r="V571" s="89"/>
      <c r="W571" s="89"/>
      <c r="X571" s="89"/>
      <c r="Y571" s="89"/>
      <c r="Z571" s="89"/>
      <c r="AA571" s="89"/>
      <c r="AB571" s="89"/>
      <c r="AC571" s="89"/>
      <c r="AD571" s="89"/>
      <c r="AE571" s="89"/>
      <c r="AF571" s="89"/>
      <c r="AG571" s="89"/>
      <c r="AH571" s="89"/>
      <c r="AI571" s="89"/>
      <c r="AJ571" s="89"/>
      <c r="AK571" s="89"/>
      <c r="AL571" s="89"/>
      <c r="AM571" s="89"/>
      <c r="AN571" s="89"/>
      <c r="AO571" s="89"/>
      <c r="AP571" s="89"/>
      <c r="AQ571" s="89"/>
      <c r="AR571" s="89"/>
      <c r="AS571" s="89"/>
      <c r="AT571" s="89"/>
      <c r="AU571" s="89"/>
      <c r="AV571" s="89"/>
      <c r="AW571" s="89"/>
      <c r="AX571" s="89"/>
      <c r="AY571" s="89"/>
      <c r="AZ571" s="89"/>
      <c r="BA571" s="89"/>
      <c r="BB571" s="89"/>
      <c r="BC571" s="89"/>
      <c r="BD571" s="89"/>
      <c r="BE571" s="89"/>
      <c r="BF571" s="89"/>
      <c r="BG571" s="89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89"/>
      <c r="R572" s="89"/>
      <c r="S572" s="89"/>
      <c r="T572" s="89"/>
      <c r="U572" s="89"/>
      <c r="V572" s="89"/>
      <c r="W572" s="89"/>
      <c r="X572" s="89"/>
      <c r="Y572" s="89"/>
      <c r="Z572" s="89"/>
      <c r="AA572" s="89"/>
      <c r="AB572" s="89"/>
      <c r="AC572" s="89"/>
      <c r="AD572" s="89"/>
      <c r="AE572" s="89"/>
      <c r="AF572" s="89"/>
      <c r="AG572" s="89"/>
      <c r="AH572" s="89"/>
      <c r="AI572" s="89"/>
      <c r="AJ572" s="89"/>
      <c r="AK572" s="89"/>
      <c r="AL572" s="89"/>
      <c r="AM572" s="89"/>
      <c r="AN572" s="89"/>
      <c r="AO572" s="89"/>
      <c r="AP572" s="89"/>
      <c r="AQ572" s="89"/>
      <c r="AR572" s="89"/>
      <c r="AS572" s="89"/>
      <c r="AT572" s="89"/>
      <c r="AU572" s="89"/>
      <c r="AV572" s="89"/>
      <c r="AW572" s="89"/>
      <c r="AX572" s="89"/>
      <c r="AY572" s="89"/>
      <c r="AZ572" s="89"/>
      <c r="BA572" s="89"/>
      <c r="BB572" s="89"/>
      <c r="BC572" s="89"/>
      <c r="BD572" s="89"/>
      <c r="BE572" s="89"/>
      <c r="BF572" s="89"/>
      <c r="BG572" s="89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89"/>
      <c r="R573" s="89"/>
      <c r="S573" s="89"/>
      <c r="T573" s="89"/>
      <c r="U573" s="89"/>
      <c r="V573" s="89"/>
      <c r="W573" s="89"/>
      <c r="X573" s="89"/>
      <c r="Y573" s="89"/>
      <c r="Z573" s="89"/>
      <c r="AA573" s="89"/>
      <c r="AB573" s="89"/>
      <c r="AC573" s="89"/>
      <c r="AD573" s="89"/>
      <c r="AE573" s="89"/>
      <c r="AF573" s="89"/>
      <c r="AG573" s="89"/>
      <c r="AH573" s="89"/>
      <c r="AI573" s="89"/>
      <c r="AJ573" s="89"/>
      <c r="AK573" s="89"/>
      <c r="AL573" s="89"/>
      <c r="AM573" s="89"/>
      <c r="AN573" s="89"/>
      <c r="AO573" s="89"/>
      <c r="AP573" s="89"/>
      <c r="AQ573" s="89"/>
      <c r="AR573" s="89"/>
      <c r="AS573" s="89"/>
      <c r="AT573" s="89"/>
      <c r="AU573" s="89"/>
      <c r="AV573" s="89"/>
      <c r="AW573" s="89"/>
      <c r="AX573" s="89"/>
      <c r="AY573" s="89"/>
      <c r="AZ573" s="89"/>
      <c r="BA573" s="89"/>
      <c r="BB573" s="89"/>
      <c r="BC573" s="89"/>
      <c r="BD573" s="89"/>
      <c r="BE573" s="89"/>
      <c r="BF573" s="89"/>
      <c r="BG573" s="89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89"/>
      <c r="R574" s="89"/>
      <c r="S574" s="89"/>
      <c r="T574" s="89"/>
      <c r="U574" s="89"/>
      <c r="V574" s="89"/>
      <c r="W574" s="89"/>
      <c r="X574" s="89"/>
      <c r="Y574" s="89"/>
      <c r="Z574" s="89"/>
      <c r="AA574" s="89"/>
      <c r="AB574" s="89"/>
      <c r="AC574" s="89"/>
      <c r="AD574" s="89"/>
      <c r="AE574" s="89"/>
      <c r="AF574" s="89"/>
      <c r="AG574" s="89"/>
      <c r="AH574" s="89"/>
      <c r="AI574" s="89"/>
      <c r="AJ574" s="89"/>
      <c r="AK574" s="89"/>
      <c r="AL574" s="89"/>
      <c r="AM574" s="89"/>
      <c r="AN574" s="89"/>
      <c r="AO574" s="89"/>
      <c r="AP574" s="89"/>
      <c r="AQ574" s="89"/>
      <c r="AR574" s="89"/>
      <c r="AS574" s="89"/>
      <c r="AT574" s="89"/>
      <c r="AU574" s="89"/>
      <c r="AV574" s="89"/>
      <c r="AW574" s="89"/>
      <c r="AX574" s="89"/>
      <c r="AY574" s="89"/>
      <c r="AZ574" s="89"/>
      <c r="BA574" s="89"/>
      <c r="BB574" s="89"/>
      <c r="BC574" s="89"/>
      <c r="BD574" s="89"/>
      <c r="BE574" s="89"/>
      <c r="BF574" s="89"/>
      <c r="BG574" s="89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89"/>
      <c r="R575" s="89"/>
      <c r="S575" s="89"/>
      <c r="T575" s="89"/>
      <c r="U575" s="89"/>
      <c r="V575" s="89"/>
      <c r="W575" s="89"/>
      <c r="X575" s="89"/>
      <c r="Y575" s="89"/>
      <c r="Z575" s="89"/>
      <c r="AA575" s="89"/>
      <c r="AB575" s="89"/>
      <c r="AC575" s="89"/>
      <c r="AD575" s="89"/>
      <c r="AE575" s="89"/>
      <c r="AF575" s="89"/>
      <c r="AG575" s="89"/>
      <c r="AH575" s="89"/>
      <c r="AI575" s="89"/>
      <c r="AJ575" s="89"/>
      <c r="AK575" s="89"/>
      <c r="AL575" s="89"/>
      <c r="AM575" s="89"/>
      <c r="AN575" s="89"/>
      <c r="AO575" s="89"/>
      <c r="AP575" s="89"/>
      <c r="AQ575" s="89"/>
      <c r="AR575" s="89"/>
      <c r="AS575" s="89"/>
      <c r="AT575" s="89"/>
      <c r="AU575" s="89"/>
      <c r="AV575" s="89"/>
      <c r="AW575" s="89"/>
      <c r="AX575" s="89"/>
      <c r="AY575" s="89"/>
      <c r="AZ575" s="89"/>
      <c r="BA575" s="89"/>
      <c r="BB575" s="89"/>
      <c r="BC575" s="89"/>
      <c r="BD575" s="89"/>
      <c r="BE575" s="89"/>
      <c r="BF575" s="89"/>
      <c r="BG575" s="89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89"/>
      <c r="R576" s="89"/>
      <c r="S576" s="89"/>
      <c r="T576" s="89"/>
      <c r="U576" s="89"/>
      <c r="V576" s="89"/>
      <c r="W576" s="89"/>
      <c r="X576" s="89"/>
      <c r="Y576" s="89"/>
      <c r="Z576" s="89"/>
      <c r="AA576" s="89"/>
      <c r="AB576" s="89"/>
      <c r="AC576" s="89"/>
      <c r="AD576" s="89"/>
      <c r="AE576" s="89"/>
      <c r="AF576" s="89"/>
      <c r="AG576" s="89"/>
      <c r="AH576" s="89"/>
      <c r="AI576" s="89"/>
      <c r="AJ576" s="89"/>
      <c r="AK576" s="89"/>
      <c r="AL576" s="89"/>
      <c r="AM576" s="89"/>
      <c r="AN576" s="89"/>
      <c r="AO576" s="89"/>
      <c r="AP576" s="89"/>
      <c r="AQ576" s="89"/>
      <c r="AR576" s="89"/>
      <c r="AS576" s="89"/>
      <c r="AT576" s="89"/>
      <c r="AU576" s="89"/>
      <c r="AV576" s="89"/>
      <c r="AW576" s="89"/>
      <c r="AX576" s="89"/>
      <c r="AY576" s="89"/>
      <c r="AZ576" s="89"/>
      <c r="BA576" s="89"/>
      <c r="BB576" s="89"/>
      <c r="BC576" s="89"/>
      <c r="BD576" s="89"/>
      <c r="BE576" s="89"/>
      <c r="BF576" s="89"/>
      <c r="BG576" s="89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  <c r="AD577" s="89"/>
      <c r="AE577" s="89"/>
      <c r="AF577" s="89"/>
      <c r="AG577" s="89"/>
      <c r="AH577" s="89"/>
      <c r="AI577" s="89"/>
      <c r="AJ577" s="89"/>
      <c r="AK577" s="89"/>
      <c r="AL577" s="89"/>
      <c r="AM577" s="89"/>
      <c r="AN577" s="89"/>
      <c r="AO577" s="89"/>
      <c r="AP577" s="89"/>
      <c r="AQ577" s="89"/>
      <c r="AR577" s="89"/>
      <c r="AS577" s="89"/>
      <c r="AT577" s="89"/>
      <c r="AU577" s="89"/>
      <c r="AV577" s="89"/>
      <c r="AW577" s="89"/>
      <c r="AX577" s="89"/>
      <c r="AY577" s="89"/>
      <c r="AZ577" s="89"/>
      <c r="BA577" s="89"/>
      <c r="BB577" s="89"/>
      <c r="BC577" s="89"/>
      <c r="BD577" s="89"/>
      <c r="BE577" s="89"/>
      <c r="BF577" s="89"/>
      <c r="BG577" s="89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89"/>
      <c r="R578" s="89"/>
      <c r="S578" s="89"/>
      <c r="T578" s="89"/>
      <c r="U578" s="89"/>
      <c r="V578" s="89"/>
      <c r="W578" s="89"/>
      <c r="X578" s="89"/>
      <c r="Y578" s="89"/>
      <c r="Z578" s="89"/>
      <c r="AA578" s="89"/>
      <c r="AB578" s="89"/>
      <c r="AC578" s="89"/>
      <c r="AD578" s="89"/>
      <c r="AE578" s="89"/>
      <c r="AF578" s="89"/>
      <c r="AG578" s="89"/>
      <c r="AH578" s="89"/>
      <c r="AI578" s="89"/>
      <c r="AJ578" s="89"/>
      <c r="AK578" s="89"/>
      <c r="AL578" s="89"/>
      <c r="AM578" s="89"/>
      <c r="AN578" s="89"/>
      <c r="AO578" s="89"/>
      <c r="AP578" s="89"/>
      <c r="AQ578" s="89"/>
      <c r="AR578" s="89"/>
      <c r="AS578" s="89"/>
      <c r="AT578" s="89"/>
      <c r="AU578" s="89"/>
      <c r="AV578" s="89"/>
      <c r="AW578" s="89"/>
      <c r="AX578" s="89"/>
      <c r="AY578" s="89"/>
      <c r="AZ578" s="89"/>
      <c r="BA578" s="89"/>
      <c r="BB578" s="89"/>
      <c r="BC578" s="89"/>
      <c r="BD578" s="89"/>
      <c r="BE578" s="89"/>
      <c r="BF578" s="89"/>
      <c r="BG578" s="89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89"/>
      <c r="R579" s="89"/>
      <c r="S579" s="89"/>
      <c r="T579" s="89"/>
      <c r="U579" s="89"/>
      <c r="V579" s="89"/>
      <c r="W579" s="89"/>
      <c r="X579" s="89"/>
      <c r="Y579" s="89"/>
      <c r="Z579" s="89"/>
      <c r="AA579" s="89"/>
      <c r="AB579" s="89"/>
      <c r="AC579" s="89"/>
      <c r="AD579" s="89"/>
      <c r="AE579" s="89"/>
      <c r="AF579" s="89"/>
      <c r="AG579" s="89"/>
      <c r="AH579" s="89"/>
      <c r="AI579" s="89"/>
      <c r="AJ579" s="89"/>
      <c r="AK579" s="89"/>
      <c r="AL579" s="89"/>
      <c r="AM579" s="89"/>
      <c r="AN579" s="89"/>
      <c r="AO579" s="89"/>
      <c r="AP579" s="89"/>
      <c r="AQ579" s="89"/>
      <c r="AR579" s="89"/>
      <c r="AS579" s="89"/>
      <c r="AT579" s="89"/>
      <c r="AU579" s="89"/>
      <c r="AV579" s="89"/>
      <c r="AW579" s="89"/>
      <c r="AX579" s="89"/>
      <c r="AY579" s="89"/>
      <c r="AZ579" s="89"/>
      <c r="BA579" s="89"/>
      <c r="BB579" s="89"/>
      <c r="BC579" s="89"/>
      <c r="BD579" s="89"/>
      <c r="BE579" s="89"/>
      <c r="BF579" s="89"/>
      <c r="BG579" s="89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89"/>
      <c r="R580" s="89"/>
      <c r="S580" s="89"/>
      <c r="T580" s="89"/>
      <c r="U580" s="89"/>
      <c r="V580" s="89"/>
      <c r="W580" s="89"/>
      <c r="X580" s="89"/>
      <c r="Y580" s="89"/>
      <c r="Z580" s="89"/>
      <c r="AA580" s="89"/>
      <c r="AB580" s="89"/>
      <c r="AC580" s="89"/>
      <c r="AD580" s="89"/>
      <c r="AE580" s="89"/>
      <c r="AF580" s="89"/>
      <c r="AG580" s="89"/>
      <c r="AH580" s="89"/>
      <c r="AI580" s="89"/>
      <c r="AJ580" s="89"/>
      <c r="AK580" s="89"/>
      <c r="AL580" s="89"/>
      <c r="AM580" s="89"/>
      <c r="AN580" s="89"/>
      <c r="AO580" s="89"/>
      <c r="AP580" s="89"/>
      <c r="AQ580" s="89"/>
      <c r="AR580" s="89"/>
      <c r="AS580" s="89"/>
      <c r="AT580" s="89"/>
      <c r="AU580" s="89"/>
      <c r="AV580" s="89"/>
      <c r="AW580" s="89"/>
      <c r="AX580" s="89"/>
      <c r="AY580" s="89"/>
      <c r="AZ580" s="89"/>
      <c r="BA580" s="89"/>
      <c r="BB580" s="89"/>
      <c r="BC580" s="89"/>
      <c r="BD580" s="89"/>
      <c r="BE580" s="89"/>
      <c r="BF580" s="89"/>
      <c r="BG580" s="89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89"/>
      <c r="R581" s="89"/>
      <c r="S581" s="89"/>
      <c r="T581" s="89"/>
      <c r="U581" s="89"/>
      <c r="V581" s="89"/>
      <c r="W581" s="89"/>
      <c r="X581" s="89"/>
      <c r="Y581" s="89"/>
      <c r="Z581" s="89"/>
      <c r="AA581" s="89"/>
      <c r="AB581" s="89"/>
      <c r="AC581" s="89"/>
      <c r="AD581" s="89"/>
      <c r="AE581" s="89"/>
      <c r="AF581" s="89"/>
      <c r="AG581" s="89"/>
      <c r="AH581" s="89"/>
      <c r="AI581" s="89"/>
      <c r="AJ581" s="89"/>
      <c r="AK581" s="89"/>
      <c r="AL581" s="89"/>
      <c r="AM581" s="89"/>
      <c r="AN581" s="89"/>
      <c r="AO581" s="89"/>
      <c r="AP581" s="89"/>
      <c r="AQ581" s="89"/>
      <c r="AR581" s="89"/>
      <c r="AS581" s="89"/>
      <c r="AT581" s="89"/>
      <c r="AU581" s="89"/>
      <c r="AV581" s="89"/>
      <c r="AW581" s="89"/>
      <c r="AX581" s="89"/>
      <c r="AY581" s="89"/>
      <c r="AZ581" s="89"/>
      <c r="BA581" s="89"/>
      <c r="BB581" s="89"/>
      <c r="BC581" s="89"/>
      <c r="BD581" s="89"/>
      <c r="BE581" s="89"/>
      <c r="BF581" s="89"/>
      <c r="BG581" s="89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89"/>
      <c r="R582" s="89"/>
      <c r="S582" s="89"/>
      <c r="T582" s="89"/>
      <c r="U582" s="89"/>
      <c r="V582" s="89"/>
      <c r="W582" s="89"/>
      <c r="X582" s="89"/>
      <c r="Y582" s="89"/>
      <c r="Z582" s="89"/>
      <c r="AA582" s="89"/>
      <c r="AB582" s="89"/>
      <c r="AC582" s="89"/>
      <c r="AD582" s="89"/>
      <c r="AE582" s="89"/>
      <c r="AF582" s="89"/>
      <c r="AG582" s="89"/>
      <c r="AH582" s="89"/>
      <c r="AI582" s="89"/>
      <c r="AJ582" s="89"/>
      <c r="AK582" s="89"/>
      <c r="AL582" s="89"/>
      <c r="AM582" s="89"/>
      <c r="AN582" s="89"/>
      <c r="AO582" s="89"/>
      <c r="AP582" s="89"/>
      <c r="AQ582" s="89"/>
      <c r="AR582" s="89"/>
      <c r="AS582" s="89"/>
      <c r="AT582" s="89"/>
      <c r="AU582" s="89"/>
      <c r="AV582" s="89"/>
      <c r="AW582" s="89"/>
      <c r="AX582" s="89"/>
      <c r="AY582" s="89"/>
      <c r="AZ582" s="89"/>
      <c r="BA582" s="89"/>
      <c r="BB582" s="89"/>
      <c r="BC582" s="89"/>
      <c r="BD582" s="89"/>
      <c r="BE582" s="89"/>
      <c r="BF582" s="89"/>
      <c r="BG582" s="89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89"/>
      <c r="R583" s="89"/>
      <c r="S583" s="89"/>
      <c r="T583" s="89"/>
      <c r="U583" s="89"/>
      <c r="V583" s="89"/>
      <c r="W583" s="89"/>
      <c r="X583" s="89"/>
      <c r="Y583" s="89"/>
      <c r="Z583" s="89"/>
      <c r="AA583" s="89"/>
      <c r="AB583" s="89"/>
      <c r="AC583" s="89"/>
      <c r="AD583" s="89"/>
      <c r="AE583" s="89"/>
      <c r="AF583" s="89"/>
      <c r="AG583" s="89"/>
      <c r="AH583" s="89"/>
      <c r="AI583" s="89"/>
      <c r="AJ583" s="89"/>
      <c r="AK583" s="89"/>
      <c r="AL583" s="89"/>
      <c r="AM583" s="89"/>
      <c r="AN583" s="89"/>
      <c r="AO583" s="89"/>
      <c r="AP583" s="89"/>
      <c r="AQ583" s="89"/>
      <c r="AR583" s="89"/>
      <c r="AS583" s="89"/>
      <c r="AT583" s="89"/>
      <c r="AU583" s="89"/>
      <c r="AV583" s="89"/>
      <c r="AW583" s="89"/>
      <c r="AX583" s="89"/>
      <c r="AY583" s="89"/>
      <c r="AZ583" s="89"/>
      <c r="BA583" s="89"/>
      <c r="BB583" s="89"/>
      <c r="BC583" s="89"/>
      <c r="BD583" s="89"/>
      <c r="BE583" s="89"/>
      <c r="BF583" s="89"/>
      <c r="BG583" s="89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89"/>
      <c r="R584" s="89"/>
      <c r="S584" s="89"/>
      <c r="T584" s="89"/>
      <c r="U584" s="89"/>
      <c r="V584" s="89"/>
      <c r="W584" s="89"/>
      <c r="X584" s="89"/>
      <c r="Y584" s="89"/>
      <c r="Z584" s="89"/>
      <c r="AA584" s="89"/>
      <c r="AB584" s="89"/>
      <c r="AC584" s="89"/>
      <c r="AD584" s="89"/>
      <c r="AE584" s="89"/>
      <c r="AF584" s="89"/>
      <c r="AG584" s="89"/>
      <c r="AH584" s="89"/>
      <c r="AI584" s="89"/>
      <c r="AJ584" s="89"/>
      <c r="AK584" s="89"/>
      <c r="AL584" s="89"/>
      <c r="AM584" s="89"/>
      <c r="AN584" s="89"/>
      <c r="AO584" s="89"/>
      <c r="AP584" s="89"/>
      <c r="AQ584" s="89"/>
      <c r="AR584" s="89"/>
      <c r="AS584" s="89"/>
      <c r="AT584" s="89"/>
      <c r="AU584" s="89"/>
      <c r="AV584" s="89"/>
      <c r="AW584" s="89"/>
      <c r="AX584" s="89"/>
      <c r="AY584" s="89"/>
      <c r="AZ584" s="89"/>
      <c r="BA584" s="89"/>
      <c r="BB584" s="89"/>
      <c r="BC584" s="89"/>
      <c r="BD584" s="89"/>
      <c r="BE584" s="89"/>
      <c r="BF584" s="89"/>
      <c r="BG584" s="89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89"/>
      <c r="R585" s="89"/>
      <c r="S585" s="89"/>
      <c r="T585" s="89"/>
      <c r="U585" s="89"/>
      <c r="V585" s="89"/>
      <c r="W585" s="89"/>
      <c r="X585" s="89"/>
      <c r="Y585" s="89"/>
      <c r="Z585" s="89"/>
      <c r="AA585" s="89"/>
      <c r="AB585" s="89"/>
      <c r="AC585" s="89"/>
      <c r="AD585" s="89"/>
      <c r="AE585" s="89"/>
      <c r="AF585" s="89"/>
      <c r="AG585" s="89"/>
      <c r="AH585" s="89"/>
      <c r="AI585" s="89"/>
      <c r="AJ585" s="89"/>
      <c r="AK585" s="89"/>
      <c r="AL585" s="89"/>
      <c r="AM585" s="89"/>
      <c r="AN585" s="89"/>
      <c r="AO585" s="89"/>
      <c r="AP585" s="89"/>
      <c r="AQ585" s="89"/>
      <c r="AR585" s="89"/>
      <c r="AS585" s="89"/>
      <c r="AT585" s="89"/>
      <c r="AU585" s="89"/>
      <c r="AV585" s="89"/>
      <c r="AW585" s="89"/>
      <c r="AX585" s="89"/>
      <c r="AY585" s="89"/>
      <c r="AZ585" s="89"/>
      <c r="BA585" s="89"/>
      <c r="BB585" s="89"/>
      <c r="BC585" s="89"/>
      <c r="BD585" s="89"/>
      <c r="BE585" s="89"/>
      <c r="BF585" s="89"/>
      <c r="BG585" s="89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89"/>
      <c r="R586" s="89"/>
      <c r="S586" s="89"/>
      <c r="T586" s="89"/>
      <c r="U586" s="89"/>
      <c r="V586" s="89"/>
      <c r="W586" s="89"/>
      <c r="X586" s="89"/>
      <c r="Y586" s="89"/>
      <c r="Z586" s="89"/>
      <c r="AA586" s="89"/>
      <c r="AB586" s="89"/>
      <c r="AC586" s="89"/>
      <c r="AD586" s="89"/>
      <c r="AE586" s="89"/>
      <c r="AF586" s="89"/>
      <c r="AG586" s="89"/>
      <c r="AH586" s="89"/>
      <c r="AI586" s="89"/>
      <c r="AJ586" s="89"/>
      <c r="AK586" s="89"/>
      <c r="AL586" s="89"/>
      <c r="AM586" s="89"/>
      <c r="AN586" s="89"/>
      <c r="AO586" s="89"/>
      <c r="AP586" s="89"/>
      <c r="AQ586" s="89"/>
      <c r="AR586" s="89"/>
      <c r="AS586" s="89"/>
      <c r="AT586" s="89"/>
      <c r="AU586" s="89"/>
      <c r="AV586" s="89"/>
      <c r="AW586" s="89"/>
      <c r="AX586" s="89"/>
      <c r="AY586" s="89"/>
      <c r="AZ586" s="89"/>
      <c r="BA586" s="89"/>
      <c r="BB586" s="89"/>
      <c r="BC586" s="89"/>
      <c r="BD586" s="89"/>
      <c r="BE586" s="89"/>
      <c r="BF586" s="89"/>
      <c r="BG586" s="89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89"/>
      <c r="R587" s="89"/>
      <c r="S587" s="89"/>
      <c r="T587" s="89"/>
      <c r="U587" s="89"/>
      <c r="V587" s="89"/>
      <c r="W587" s="89"/>
      <c r="X587" s="89"/>
      <c r="Y587" s="89"/>
      <c r="Z587" s="89"/>
      <c r="AA587" s="89"/>
      <c r="AB587" s="89"/>
      <c r="AC587" s="89"/>
      <c r="AD587" s="89"/>
      <c r="AE587" s="89"/>
      <c r="AF587" s="89"/>
      <c r="AG587" s="89"/>
      <c r="AH587" s="89"/>
      <c r="AI587" s="89"/>
      <c r="AJ587" s="89"/>
      <c r="AK587" s="89"/>
      <c r="AL587" s="89"/>
      <c r="AM587" s="89"/>
      <c r="AN587" s="89"/>
      <c r="AO587" s="89"/>
      <c r="AP587" s="89"/>
      <c r="AQ587" s="89"/>
      <c r="AR587" s="89"/>
      <c r="AS587" s="89"/>
      <c r="AT587" s="89"/>
      <c r="AU587" s="89"/>
      <c r="AV587" s="89"/>
      <c r="AW587" s="89"/>
      <c r="AX587" s="89"/>
      <c r="AY587" s="89"/>
      <c r="AZ587" s="89"/>
      <c r="BA587" s="89"/>
      <c r="BB587" s="89"/>
      <c r="BC587" s="89"/>
      <c r="BD587" s="89"/>
      <c r="BE587" s="89"/>
      <c r="BF587" s="89"/>
      <c r="BG587" s="89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89"/>
      <c r="R588" s="89"/>
      <c r="S588" s="89"/>
      <c r="T588" s="89"/>
      <c r="U588" s="89"/>
      <c r="V588" s="89"/>
      <c r="W588" s="89"/>
      <c r="X588" s="89"/>
      <c r="Y588" s="89"/>
      <c r="Z588" s="89"/>
      <c r="AA588" s="89"/>
      <c r="AB588" s="89"/>
      <c r="AC588" s="89"/>
      <c r="AD588" s="89"/>
      <c r="AE588" s="89"/>
      <c r="AF588" s="89"/>
      <c r="AG588" s="89"/>
      <c r="AH588" s="89"/>
      <c r="AI588" s="89"/>
      <c r="AJ588" s="89"/>
      <c r="AK588" s="89"/>
      <c r="AL588" s="89"/>
      <c r="AM588" s="89"/>
      <c r="AN588" s="89"/>
      <c r="AO588" s="89"/>
      <c r="AP588" s="89"/>
      <c r="AQ588" s="89"/>
      <c r="AR588" s="89"/>
      <c r="AS588" s="89"/>
      <c r="AT588" s="89"/>
      <c r="AU588" s="89"/>
      <c r="AV588" s="89"/>
      <c r="AW588" s="89"/>
      <c r="AX588" s="89"/>
      <c r="AY588" s="89"/>
      <c r="AZ588" s="89"/>
      <c r="BA588" s="89"/>
      <c r="BB588" s="89"/>
      <c r="BC588" s="89"/>
      <c r="BD588" s="89"/>
      <c r="BE588" s="89"/>
      <c r="BF588" s="89"/>
      <c r="BG588" s="89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89"/>
      <c r="R589" s="89"/>
      <c r="S589" s="89"/>
      <c r="T589" s="89"/>
      <c r="U589" s="89"/>
      <c r="V589" s="89"/>
      <c r="W589" s="89"/>
      <c r="X589" s="89"/>
      <c r="Y589" s="89"/>
      <c r="Z589" s="89"/>
      <c r="AA589" s="89"/>
      <c r="AB589" s="89"/>
      <c r="AC589" s="89"/>
      <c r="AD589" s="89"/>
      <c r="AE589" s="89"/>
      <c r="AF589" s="89"/>
      <c r="AG589" s="89"/>
      <c r="AH589" s="89"/>
      <c r="AI589" s="89"/>
      <c r="AJ589" s="89"/>
      <c r="AK589" s="89"/>
      <c r="AL589" s="89"/>
      <c r="AM589" s="89"/>
      <c r="AN589" s="89"/>
      <c r="AO589" s="89"/>
      <c r="AP589" s="89"/>
      <c r="AQ589" s="89"/>
      <c r="AR589" s="89"/>
      <c r="AS589" s="89"/>
      <c r="AT589" s="89"/>
      <c r="AU589" s="89"/>
      <c r="AV589" s="89"/>
      <c r="AW589" s="89"/>
      <c r="AX589" s="89"/>
      <c r="AY589" s="89"/>
      <c r="AZ589" s="89"/>
      <c r="BA589" s="89"/>
      <c r="BB589" s="89"/>
      <c r="BC589" s="89"/>
      <c r="BD589" s="89"/>
      <c r="BE589" s="89"/>
      <c r="BF589" s="89"/>
      <c r="BG589" s="89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89"/>
      <c r="R590" s="89"/>
      <c r="S590" s="89"/>
      <c r="T590" s="89"/>
      <c r="U590" s="89"/>
      <c r="V590" s="89"/>
      <c r="W590" s="89"/>
      <c r="X590" s="89"/>
      <c r="Y590" s="89"/>
      <c r="Z590" s="89"/>
      <c r="AA590" s="89"/>
      <c r="AB590" s="89"/>
      <c r="AC590" s="89"/>
      <c r="AD590" s="89"/>
      <c r="AE590" s="89"/>
      <c r="AF590" s="89"/>
      <c r="AG590" s="89"/>
      <c r="AH590" s="89"/>
      <c r="AI590" s="89"/>
      <c r="AJ590" s="89"/>
      <c r="AK590" s="89"/>
      <c r="AL590" s="89"/>
      <c r="AM590" s="89"/>
      <c r="AN590" s="89"/>
      <c r="AO590" s="89"/>
      <c r="AP590" s="89"/>
      <c r="AQ590" s="89"/>
      <c r="AR590" s="89"/>
      <c r="AS590" s="89"/>
      <c r="AT590" s="89"/>
      <c r="AU590" s="89"/>
      <c r="AV590" s="89"/>
      <c r="AW590" s="89"/>
      <c r="AX590" s="89"/>
      <c r="AY590" s="89"/>
      <c r="AZ590" s="89"/>
      <c r="BA590" s="89"/>
      <c r="BB590" s="89"/>
      <c r="BC590" s="89"/>
      <c r="BD590" s="89"/>
      <c r="BE590" s="89"/>
      <c r="BF590" s="89"/>
      <c r="BG590" s="89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89"/>
      <c r="R591" s="89"/>
      <c r="S591" s="89"/>
      <c r="T591" s="89"/>
      <c r="U591" s="89"/>
      <c r="V591" s="89"/>
      <c r="W591" s="89"/>
      <c r="X591" s="89"/>
      <c r="Y591" s="89"/>
      <c r="Z591" s="89"/>
      <c r="AA591" s="89"/>
      <c r="AB591" s="89"/>
      <c r="AC591" s="89"/>
      <c r="AD591" s="89"/>
      <c r="AE591" s="89"/>
      <c r="AF591" s="89"/>
      <c r="AG591" s="89"/>
      <c r="AH591" s="89"/>
      <c r="AI591" s="89"/>
      <c r="AJ591" s="89"/>
      <c r="AK591" s="89"/>
      <c r="AL591" s="89"/>
      <c r="AM591" s="89"/>
      <c r="AN591" s="89"/>
      <c r="AO591" s="89"/>
      <c r="AP591" s="89"/>
      <c r="AQ591" s="89"/>
      <c r="AR591" s="89"/>
      <c r="AS591" s="89"/>
      <c r="AT591" s="89"/>
      <c r="AU591" s="89"/>
      <c r="AV591" s="89"/>
      <c r="AW591" s="89"/>
      <c r="AX591" s="89"/>
      <c r="AY591" s="89"/>
      <c r="AZ591" s="89"/>
      <c r="BA591" s="89"/>
      <c r="BB591" s="89"/>
      <c r="BC591" s="89"/>
      <c r="BD591" s="89"/>
      <c r="BE591" s="89"/>
      <c r="BF591" s="89"/>
      <c r="BG591" s="89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89"/>
      <c r="R592" s="89"/>
      <c r="S592" s="89"/>
      <c r="T592" s="89"/>
      <c r="U592" s="89"/>
      <c r="V592" s="89"/>
      <c r="W592" s="89"/>
      <c r="X592" s="89"/>
      <c r="Y592" s="89"/>
      <c r="Z592" s="89"/>
      <c r="AA592" s="89"/>
      <c r="AB592" s="89"/>
      <c r="AC592" s="89"/>
      <c r="AD592" s="89"/>
      <c r="AE592" s="89"/>
      <c r="AF592" s="89"/>
      <c r="AG592" s="89"/>
      <c r="AH592" s="89"/>
      <c r="AI592" s="89"/>
      <c r="AJ592" s="89"/>
      <c r="AK592" s="89"/>
      <c r="AL592" s="89"/>
      <c r="AM592" s="89"/>
      <c r="AN592" s="89"/>
      <c r="AO592" s="89"/>
      <c r="AP592" s="89"/>
      <c r="AQ592" s="89"/>
      <c r="AR592" s="89"/>
      <c r="AS592" s="89"/>
      <c r="AT592" s="89"/>
      <c r="AU592" s="89"/>
      <c r="AV592" s="89"/>
      <c r="AW592" s="89"/>
      <c r="AX592" s="89"/>
      <c r="AY592" s="89"/>
      <c r="AZ592" s="89"/>
      <c r="BA592" s="89"/>
      <c r="BB592" s="89"/>
      <c r="BC592" s="89"/>
      <c r="BD592" s="89"/>
      <c r="BE592" s="89"/>
      <c r="BF592" s="89"/>
      <c r="BG592" s="89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89"/>
      <c r="R593" s="89"/>
      <c r="S593" s="89"/>
      <c r="T593" s="89"/>
      <c r="U593" s="89"/>
      <c r="V593" s="89"/>
      <c r="W593" s="89"/>
      <c r="X593" s="89"/>
      <c r="Y593" s="89"/>
      <c r="Z593" s="89"/>
      <c r="AA593" s="89"/>
      <c r="AB593" s="89"/>
      <c r="AC593" s="89"/>
      <c r="AD593" s="89"/>
      <c r="AE593" s="89"/>
      <c r="AF593" s="89"/>
      <c r="AG593" s="89"/>
      <c r="AH593" s="89"/>
      <c r="AI593" s="89"/>
      <c r="AJ593" s="89"/>
      <c r="AK593" s="89"/>
      <c r="AL593" s="89"/>
      <c r="AM593" s="89"/>
      <c r="AN593" s="89"/>
      <c r="AO593" s="89"/>
      <c r="AP593" s="89"/>
      <c r="AQ593" s="89"/>
      <c r="AR593" s="89"/>
      <c r="AS593" s="89"/>
      <c r="AT593" s="89"/>
      <c r="AU593" s="89"/>
      <c r="AV593" s="89"/>
      <c r="AW593" s="89"/>
      <c r="AX593" s="89"/>
      <c r="AY593" s="89"/>
      <c r="AZ593" s="89"/>
      <c r="BA593" s="89"/>
      <c r="BB593" s="89"/>
      <c r="BC593" s="89"/>
      <c r="BD593" s="89"/>
      <c r="BE593" s="89"/>
      <c r="BF593" s="89"/>
      <c r="BG593" s="89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89"/>
      <c r="R594" s="89"/>
      <c r="S594" s="89"/>
      <c r="T594" s="89"/>
      <c r="U594" s="89"/>
      <c r="V594" s="89"/>
      <c r="W594" s="89"/>
      <c r="X594" s="89"/>
      <c r="Y594" s="89"/>
      <c r="Z594" s="89"/>
      <c r="AA594" s="89"/>
      <c r="AB594" s="89"/>
      <c r="AC594" s="89"/>
      <c r="AD594" s="89"/>
      <c r="AE594" s="89"/>
      <c r="AF594" s="89"/>
      <c r="AG594" s="89"/>
      <c r="AH594" s="89"/>
      <c r="AI594" s="89"/>
      <c r="AJ594" s="89"/>
      <c r="AK594" s="89"/>
      <c r="AL594" s="89"/>
      <c r="AM594" s="89"/>
      <c r="AN594" s="89"/>
      <c r="AO594" s="89"/>
      <c r="AP594" s="89"/>
      <c r="AQ594" s="89"/>
      <c r="AR594" s="89"/>
      <c r="AS594" s="89"/>
      <c r="AT594" s="89"/>
      <c r="AU594" s="89"/>
      <c r="AV594" s="89"/>
      <c r="AW594" s="89"/>
      <c r="AX594" s="89"/>
      <c r="AY594" s="89"/>
      <c r="AZ594" s="89"/>
      <c r="BA594" s="89"/>
      <c r="BB594" s="89"/>
      <c r="BC594" s="89"/>
      <c r="BD594" s="89"/>
      <c r="BE594" s="89"/>
      <c r="BF594" s="89"/>
      <c r="BG594" s="89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89"/>
      <c r="R595" s="89"/>
      <c r="S595" s="89"/>
      <c r="T595" s="89"/>
      <c r="U595" s="89"/>
      <c r="V595" s="89"/>
      <c r="W595" s="89"/>
      <c r="X595" s="89"/>
      <c r="Y595" s="89"/>
      <c r="Z595" s="89"/>
      <c r="AA595" s="89"/>
      <c r="AB595" s="89"/>
      <c r="AC595" s="89"/>
      <c r="AD595" s="89"/>
      <c r="AE595" s="89"/>
      <c r="AF595" s="89"/>
      <c r="AG595" s="89"/>
      <c r="AH595" s="89"/>
      <c r="AI595" s="89"/>
      <c r="AJ595" s="89"/>
      <c r="AK595" s="89"/>
      <c r="AL595" s="89"/>
      <c r="AM595" s="89"/>
      <c r="AN595" s="89"/>
      <c r="AO595" s="89"/>
      <c r="AP595" s="89"/>
      <c r="AQ595" s="89"/>
      <c r="AR595" s="89"/>
      <c r="AS595" s="89"/>
      <c r="AT595" s="89"/>
      <c r="AU595" s="89"/>
      <c r="AV595" s="89"/>
      <c r="AW595" s="89"/>
      <c r="AX595" s="89"/>
      <c r="AY595" s="89"/>
      <c r="AZ595" s="89"/>
      <c r="BA595" s="89"/>
      <c r="BB595" s="89"/>
      <c r="BC595" s="89"/>
      <c r="BD595" s="89"/>
      <c r="BE595" s="89"/>
      <c r="BF595" s="89"/>
      <c r="BG595" s="89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89"/>
      <c r="R596" s="89"/>
      <c r="S596" s="89"/>
      <c r="T596" s="89"/>
      <c r="U596" s="89"/>
      <c r="V596" s="89"/>
      <c r="W596" s="89"/>
      <c r="X596" s="89"/>
      <c r="Y596" s="89"/>
      <c r="Z596" s="89"/>
      <c r="AA596" s="89"/>
      <c r="AB596" s="89"/>
      <c r="AC596" s="89"/>
      <c r="AD596" s="89"/>
      <c r="AE596" s="89"/>
      <c r="AF596" s="89"/>
      <c r="AG596" s="89"/>
      <c r="AH596" s="89"/>
      <c r="AI596" s="89"/>
      <c r="AJ596" s="89"/>
      <c r="AK596" s="89"/>
      <c r="AL596" s="89"/>
      <c r="AM596" s="89"/>
      <c r="AN596" s="89"/>
      <c r="AO596" s="89"/>
      <c r="AP596" s="89"/>
      <c r="AQ596" s="89"/>
      <c r="AR596" s="89"/>
      <c r="AS596" s="89"/>
      <c r="AT596" s="89"/>
      <c r="AU596" s="89"/>
      <c r="AV596" s="89"/>
      <c r="AW596" s="89"/>
      <c r="AX596" s="89"/>
      <c r="AY596" s="89"/>
      <c r="AZ596" s="89"/>
      <c r="BA596" s="89"/>
      <c r="BB596" s="89"/>
      <c r="BC596" s="89"/>
      <c r="BD596" s="89"/>
      <c r="BE596" s="89"/>
      <c r="BF596" s="89"/>
      <c r="BG596" s="89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89"/>
      <c r="R597" s="89"/>
      <c r="S597" s="89"/>
      <c r="T597" s="89"/>
      <c r="U597" s="89"/>
      <c r="V597" s="89"/>
      <c r="W597" s="89"/>
      <c r="X597" s="89"/>
      <c r="Y597" s="89"/>
      <c r="Z597" s="89"/>
      <c r="AA597" s="89"/>
      <c r="AB597" s="89"/>
      <c r="AC597" s="89"/>
      <c r="AD597" s="89"/>
      <c r="AE597" s="89"/>
      <c r="AF597" s="89"/>
      <c r="AG597" s="89"/>
      <c r="AH597" s="89"/>
      <c r="AI597" s="89"/>
      <c r="AJ597" s="89"/>
      <c r="AK597" s="89"/>
      <c r="AL597" s="89"/>
      <c r="AM597" s="89"/>
      <c r="AN597" s="89"/>
      <c r="AO597" s="89"/>
      <c r="AP597" s="89"/>
      <c r="AQ597" s="89"/>
      <c r="AR597" s="89"/>
      <c r="AS597" s="89"/>
      <c r="AT597" s="89"/>
      <c r="AU597" s="89"/>
      <c r="AV597" s="89"/>
      <c r="AW597" s="89"/>
      <c r="AX597" s="89"/>
      <c r="AY597" s="89"/>
      <c r="AZ597" s="89"/>
      <c r="BA597" s="89"/>
      <c r="BB597" s="89"/>
      <c r="BC597" s="89"/>
      <c r="BD597" s="89"/>
      <c r="BE597" s="89"/>
      <c r="BF597" s="89"/>
      <c r="BG597" s="89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89"/>
      <c r="R598" s="89"/>
      <c r="S598" s="89"/>
      <c r="T598" s="89"/>
      <c r="U598" s="89"/>
      <c r="V598" s="89"/>
      <c r="W598" s="89"/>
      <c r="X598" s="89"/>
      <c r="Y598" s="89"/>
      <c r="Z598" s="89"/>
      <c r="AA598" s="89"/>
      <c r="AB598" s="89"/>
      <c r="AC598" s="89"/>
      <c r="AD598" s="89"/>
      <c r="AE598" s="89"/>
      <c r="AF598" s="89"/>
      <c r="AG598" s="89"/>
      <c r="AH598" s="89"/>
      <c r="AI598" s="89"/>
      <c r="AJ598" s="89"/>
      <c r="AK598" s="89"/>
      <c r="AL598" s="89"/>
      <c r="AM598" s="89"/>
      <c r="AN598" s="89"/>
      <c r="AO598" s="89"/>
      <c r="AP598" s="89"/>
      <c r="AQ598" s="89"/>
      <c r="AR598" s="89"/>
      <c r="AS598" s="89"/>
      <c r="AT598" s="89"/>
      <c r="AU598" s="89"/>
      <c r="AV598" s="89"/>
      <c r="AW598" s="89"/>
      <c r="AX598" s="89"/>
      <c r="AY598" s="89"/>
      <c r="AZ598" s="89"/>
      <c r="BA598" s="89"/>
      <c r="BB598" s="89"/>
      <c r="BC598" s="89"/>
      <c r="BD598" s="89"/>
      <c r="BE598" s="89"/>
      <c r="BF598" s="89"/>
      <c r="BG598" s="89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89"/>
      <c r="R599" s="89"/>
      <c r="S599" s="89"/>
      <c r="T599" s="89"/>
      <c r="U599" s="89"/>
      <c r="V599" s="89"/>
      <c r="W599" s="89"/>
      <c r="X599" s="89"/>
      <c r="Y599" s="89"/>
      <c r="Z599" s="89"/>
      <c r="AA599" s="89"/>
      <c r="AB599" s="89"/>
      <c r="AC599" s="89"/>
      <c r="AD599" s="89"/>
      <c r="AE599" s="89"/>
      <c r="AF599" s="89"/>
      <c r="AG599" s="89"/>
      <c r="AH599" s="89"/>
      <c r="AI599" s="89"/>
      <c r="AJ599" s="89"/>
      <c r="AK599" s="89"/>
      <c r="AL599" s="89"/>
      <c r="AM599" s="89"/>
      <c r="AN599" s="89"/>
      <c r="AO599" s="89"/>
      <c r="AP599" s="89"/>
      <c r="AQ599" s="89"/>
      <c r="AR599" s="89"/>
      <c r="AS599" s="89"/>
      <c r="AT599" s="89"/>
      <c r="AU599" s="89"/>
      <c r="AV599" s="89"/>
      <c r="AW599" s="89"/>
      <c r="AX599" s="89"/>
      <c r="AY599" s="89"/>
      <c r="AZ599" s="89"/>
      <c r="BA599" s="89"/>
      <c r="BB599" s="89"/>
      <c r="BC599" s="89"/>
      <c r="BD599" s="89"/>
      <c r="BE599" s="89"/>
      <c r="BF599" s="89"/>
      <c r="BG599" s="89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89"/>
      <c r="R600" s="89"/>
      <c r="S600" s="89"/>
      <c r="T600" s="89"/>
      <c r="U600" s="89"/>
      <c r="V600" s="89"/>
      <c r="W600" s="89"/>
      <c r="X600" s="89"/>
      <c r="Y600" s="89"/>
      <c r="Z600" s="89"/>
      <c r="AA600" s="89"/>
      <c r="AB600" s="89"/>
      <c r="AC600" s="89"/>
      <c r="AD600" s="89"/>
      <c r="AE600" s="89"/>
      <c r="AF600" s="89"/>
      <c r="AG600" s="89"/>
      <c r="AH600" s="89"/>
      <c r="AI600" s="89"/>
      <c r="AJ600" s="89"/>
      <c r="AK600" s="89"/>
      <c r="AL600" s="89"/>
      <c r="AM600" s="89"/>
      <c r="AN600" s="89"/>
      <c r="AO600" s="89"/>
      <c r="AP600" s="89"/>
      <c r="AQ600" s="89"/>
      <c r="AR600" s="89"/>
      <c r="AS600" s="89"/>
      <c r="AT600" s="89"/>
      <c r="AU600" s="89"/>
      <c r="AV600" s="89"/>
      <c r="AW600" s="89"/>
      <c r="AX600" s="89"/>
      <c r="AY600" s="89"/>
      <c r="AZ600" s="89"/>
      <c r="BA600" s="89"/>
      <c r="BB600" s="89"/>
      <c r="BC600" s="89"/>
      <c r="BD600" s="89"/>
      <c r="BE600" s="89"/>
      <c r="BF600" s="89"/>
      <c r="BG600" s="89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89"/>
      <c r="R601" s="89"/>
      <c r="S601" s="89"/>
      <c r="T601" s="89"/>
      <c r="U601" s="89"/>
      <c r="V601" s="89"/>
      <c r="W601" s="89"/>
      <c r="X601" s="89"/>
      <c r="Y601" s="89"/>
      <c r="Z601" s="89"/>
      <c r="AA601" s="89"/>
      <c r="AB601" s="89"/>
      <c r="AC601" s="89"/>
      <c r="AD601" s="89"/>
      <c r="AE601" s="89"/>
      <c r="AF601" s="89"/>
      <c r="AG601" s="89"/>
      <c r="AH601" s="89"/>
      <c r="AI601" s="89"/>
      <c r="AJ601" s="89"/>
      <c r="AK601" s="89"/>
      <c r="AL601" s="89"/>
      <c r="AM601" s="89"/>
      <c r="AN601" s="89"/>
      <c r="AO601" s="89"/>
      <c r="AP601" s="89"/>
      <c r="AQ601" s="89"/>
      <c r="AR601" s="89"/>
      <c r="AS601" s="89"/>
      <c r="AT601" s="89"/>
      <c r="AU601" s="89"/>
      <c r="AV601" s="89"/>
      <c r="AW601" s="89"/>
      <c r="AX601" s="89"/>
      <c r="AY601" s="89"/>
      <c r="AZ601" s="89"/>
      <c r="BA601" s="89"/>
      <c r="BB601" s="89"/>
      <c r="BC601" s="89"/>
      <c r="BD601" s="89"/>
      <c r="BE601" s="89"/>
      <c r="BF601" s="89"/>
      <c r="BG601" s="89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89"/>
      <c r="R602" s="89"/>
      <c r="S602" s="89"/>
      <c r="T602" s="89"/>
      <c r="U602" s="89"/>
      <c r="V602" s="89"/>
      <c r="W602" s="89"/>
      <c r="X602" s="89"/>
      <c r="Y602" s="89"/>
      <c r="Z602" s="89"/>
      <c r="AA602" s="89"/>
      <c r="AB602" s="89"/>
      <c r="AC602" s="89"/>
      <c r="AD602" s="89"/>
      <c r="AE602" s="89"/>
      <c r="AF602" s="89"/>
      <c r="AG602" s="89"/>
      <c r="AH602" s="89"/>
      <c r="AI602" s="89"/>
      <c r="AJ602" s="89"/>
      <c r="AK602" s="89"/>
      <c r="AL602" s="89"/>
      <c r="AM602" s="89"/>
      <c r="AN602" s="89"/>
      <c r="AO602" s="89"/>
      <c r="AP602" s="89"/>
      <c r="AQ602" s="89"/>
      <c r="AR602" s="89"/>
      <c r="AS602" s="89"/>
      <c r="AT602" s="89"/>
      <c r="AU602" s="89"/>
      <c r="AV602" s="89"/>
      <c r="AW602" s="89"/>
      <c r="AX602" s="89"/>
      <c r="AY602" s="89"/>
      <c r="AZ602" s="89"/>
      <c r="BA602" s="89"/>
      <c r="BB602" s="89"/>
      <c r="BC602" s="89"/>
      <c r="BD602" s="89"/>
      <c r="BE602" s="89"/>
      <c r="BF602" s="89"/>
      <c r="BG602" s="89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89"/>
      <c r="R603" s="89"/>
      <c r="S603" s="89"/>
      <c r="T603" s="89"/>
      <c r="U603" s="89"/>
      <c r="V603" s="89"/>
      <c r="W603" s="89"/>
      <c r="X603" s="89"/>
      <c r="Y603" s="89"/>
      <c r="Z603" s="89"/>
      <c r="AA603" s="89"/>
      <c r="AB603" s="89"/>
      <c r="AC603" s="89"/>
      <c r="AD603" s="89"/>
      <c r="AE603" s="89"/>
      <c r="AF603" s="89"/>
      <c r="AG603" s="89"/>
      <c r="AH603" s="89"/>
      <c r="AI603" s="89"/>
      <c r="AJ603" s="89"/>
      <c r="AK603" s="89"/>
      <c r="AL603" s="89"/>
      <c r="AM603" s="89"/>
      <c r="AN603" s="89"/>
      <c r="AO603" s="89"/>
      <c r="AP603" s="89"/>
      <c r="AQ603" s="89"/>
      <c r="AR603" s="89"/>
      <c r="AS603" s="89"/>
      <c r="AT603" s="89"/>
      <c r="AU603" s="89"/>
      <c r="AV603" s="89"/>
      <c r="AW603" s="89"/>
      <c r="AX603" s="89"/>
      <c r="AY603" s="89"/>
      <c r="AZ603" s="89"/>
      <c r="BA603" s="89"/>
      <c r="BB603" s="89"/>
      <c r="BC603" s="89"/>
      <c r="BD603" s="89"/>
      <c r="BE603" s="89"/>
      <c r="BF603" s="89"/>
      <c r="BG603" s="89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89"/>
      <c r="R604" s="89"/>
      <c r="S604" s="89"/>
      <c r="T604" s="89"/>
      <c r="U604" s="89"/>
      <c r="V604" s="89"/>
      <c r="W604" s="89"/>
      <c r="X604" s="89"/>
      <c r="Y604" s="89"/>
      <c r="Z604" s="89"/>
      <c r="AA604" s="89"/>
      <c r="AB604" s="89"/>
      <c r="AC604" s="89"/>
      <c r="AD604" s="89"/>
      <c r="AE604" s="89"/>
      <c r="AF604" s="89"/>
      <c r="AG604" s="89"/>
      <c r="AH604" s="89"/>
      <c r="AI604" s="89"/>
      <c r="AJ604" s="89"/>
      <c r="AK604" s="89"/>
      <c r="AL604" s="89"/>
      <c r="AM604" s="89"/>
      <c r="AN604" s="89"/>
      <c r="AO604" s="89"/>
      <c r="AP604" s="89"/>
      <c r="AQ604" s="89"/>
      <c r="AR604" s="89"/>
      <c r="AS604" s="89"/>
      <c r="AT604" s="89"/>
      <c r="AU604" s="89"/>
      <c r="AV604" s="89"/>
      <c r="AW604" s="89"/>
      <c r="AX604" s="89"/>
      <c r="AY604" s="89"/>
      <c r="AZ604" s="89"/>
      <c r="BA604" s="89"/>
      <c r="BB604" s="89"/>
      <c r="BC604" s="89"/>
      <c r="BD604" s="89"/>
      <c r="BE604" s="89"/>
      <c r="BF604" s="89"/>
      <c r="BG604" s="89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89"/>
      <c r="R605" s="89"/>
      <c r="S605" s="89"/>
      <c r="T605" s="89"/>
      <c r="U605" s="89"/>
      <c r="V605" s="89"/>
      <c r="W605" s="89"/>
      <c r="X605" s="89"/>
      <c r="Y605" s="89"/>
      <c r="Z605" s="89"/>
      <c r="AA605" s="89"/>
      <c r="AB605" s="89"/>
      <c r="AC605" s="89"/>
      <c r="AD605" s="89"/>
      <c r="AE605" s="89"/>
      <c r="AF605" s="89"/>
      <c r="AG605" s="89"/>
      <c r="AH605" s="89"/>
      <c r="AI605" s="89"/>
      <c r="AJ605" s="89"/>
      <c r="AK605" s="89"/>
      <c r="AL605" s="89"/>
      <c r="AM605" s="89"/>
      <c r="AN605" s="89"/>
      <c r="AO605" s="89"/>
      <c r="AP605" s="89"/>
      <c r="AQ605" s="89"/>
      <c r="AR605" s="89"/>
      <c r="AS605" s="89"/>
      <c r="AT605" s="89"/>
      <c r="AU605" s="89"/>
      <c r="AV605" s="89"/>
      <c r="AW605" s="89"/>
      <c r="AX605" s="89"/>
      <c r="AY605" s="89"/>
      <c r="AZ605" s="89"/>
      <c r="BA605" s="89"/>
      <c r="BB605" s="89"/>
      <c r="BC605" s="89"/>
      <c r="BD605" s="89"/>
      <c r="BE605" s="89"/>
      <c r="BF605" s="89"/>
      <c r="BG605" s="89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89"/>
      <c r="R606" s="89"/>
      <c r="S606" s="89"/>
      <c r="T606" s="89"/>
      <c r="U606" s="89"/>
      <c r="V606" s="89"/>
      <c r="W606" s="89"/>
      <c r="X606" s="89"/>
      <c r="Y606" s="89"/>
      <c r="Z606" s="89"/>
      <c r="AA606" s="89"/>
      <c r="AB606" s="89"/>
      <c r="AC606" s="89"/>
      <c r="AD606" s="89"/>
      <c r="AE606" s="89"/>
      <c r="AF606" s="89"/>
      <c r="AG606" s="89"/>
      <c r="AH606" s="89"/>
      <c r="AI606" s="89"/>
      <c r="AJ606" s="89"/>
      <c r="AK606" s="89"/>
      <c r="AL606" s="89"/>
      <c r="AM606" s="89"/>
      <c r="AN606" s="89"/>
      <c r="AO606" s="89"/>
      <c r="AP606" s="89"/>
      <c r="AQ606" s="89"/>
      <c r="AR606" s="89"/>
      <c r="AS606" s="89"/>
      <c r="AT606" s="89"/>
      <c r="AU606" s="89"/>
      <c r="AV606" s="89"/>
      <c r="AW606" s="89"/>
      <c r="AX606" s="89"/>
      <c r="AY606" s="89"/>
      <c r="AZ606" s="89"/>
      <c r="BA606" s="89"/>
      <c r="BB606" s="89"/>
      <c r="BC606" s="89"/>
      <c r="BD606" s="89"/>
      <c r="BE606" s="89"/>
      <c r="BF606" s="89"/>
      <c r="BG606" s="89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89"/>
      <c r="R607" s="89"/>
      <c r="S607" s="89"/>
      <c r="T607" s="89"/>
      <c r="U607" s="89"/>
      <c r="V607" s="89"/>
      <c r="W607" s="89"/>
      <c r="X607" s="89"/>
      <c r="Y607" s="89"/>
      <c r="Z607" s="89"/>
      <c r="AA607" s="89"/>
      <c r="AB607" s="89"/>
      <c r="AC607" s="89"/>
      <c r="AD607" s="89"/>
      <c r="AE607" s="89"/>
      <c r="AF607" s="89"/>
      <c r="AG607" s="89"/>
      <c r="AH607" s="89"/>
      <c r="AI607" s="89"/>
      <c r="AJ607" s="89"/>
      <c r="AK607" s="89"/>
      <c r="AL607" s="89"/>
      <c r="AM607" s="89"/>
      <c r="AN607" s="89"/>
      <c r="AO607" s="89"/>
      <c r="AP607" s="89"/>
      <c r="AQ607" s="89"/>
      <c r="AR607" s="89"/>
      <c r="AS607" s="89"/>
      <c r="AT607" s="89"/>
      <c r="AU607" s="89"/>
      <c r="AV607" s="89"/>
      <c r="AW607" s="89"/>
      <c r="AX607" s="89"/>
      <c r="AY607" s="89"/>
      <c r="AZ607" s="89"/>
      <c r="BA607" s="89"/>
      <c r="BB607" s="89"/>
      <c r="BC607" s="89"/>
      <c r="BD607" s="89"/>
      <c r="BE607" s="89"/>
      <c r="BF607" s="89"/>
      <c r="BG607" s="89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89"/>
      <c r="R608" s="89"/>
      <c r="S608" s="89"/>
      <c r="T608" s="89"/>
      <c r="U608" s="89"/>
      <c r="V608" s="89"/>
      <c r="W608" s="89"/>
      <c r="X608" s="89"/>
      <c r="Y608" s="89"/>
      <c r="Z608" s="89"/>
      <c r="AA608" s="89"/>
      <c r="AB608" s="89"/>
      <c r="AC608" s="89"/>
      <c r="AD608" s="89"/>
      <c r="AE608" s="89"/>
      <c r="AF608" s="89"/>
      <c r="AG608" s="89"/>
      <c r="AH608" s="89"/>
      <c r="AI608" s="89"/>
      <c r="AJ608" s="89"/>
      <c r="AK608" s="89"/>
      <c r="AL608" s="89"/>
      <c r="AM608" s="89"/>
      <c r="AN608" s="89"/>
      <c r="AO608" s="89"/>
      <c r="AP608" s="89"/>
      <c r="AQ608" s="89"/>
      <c r="AR608" s="89"/>
      <c r="AS608" s="89"/>
      <c r="AT608" s="89"/>
      <c r="AU608" s="89"/>
      <c r="AV608" s="89"/>
      <c r="AW608" s="89"/>
      <c r="AX608" s="89"/>
      <c r="AY608" s="89"/>
      <c r="AZ608" s="89"/>
      <c r="BA608" s="89"/>
      <c r="BB608" s="89"/>
      <c r="BC608" s="89"/>
      <c r="BD608" s="89"/>
      <c r="BE608" s="89"/>
      <c r="BF608" s="89"/>
      <c r="BG608" s="89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89"/>
      <c r="R609" s="89"/>
      <c r="S609" s="89"/>
      <c r="T609" s="89"/>
      <c r="U609" s="89"/>
      <c r="V609" s="89"/>
      <c r="W609" s="89"/>
      <c r="X609" s="89"/>
      <c r="Y609" s="89"/>
      <c r="Z609" s="89"/>
      <c r="AA609" s="89"/>
      <c r="AB609" s="89"/>
      <c r="AC609" s="89"/>
      <c r="AD609" s="89"/>
      <c r="AE609" s="89"/>
      <c r="AF609" s="89"/>
      <c r="AG609" s="89"/>
      <c r="AH609" s="89"/>
      <c r="AI609" s="89"/>
      <c r="AJ609" s="89"/>
      <c r="AK609" s="89"/>
      <c r="AL609" s="89"/>
      <c r="AM609" s="89"/>
      <c r="AN609" s="89"/>
      <c r="AO609" s="89"/>
      <c r="AP609" s="89"/>
      <c r="AQ609" s="89"/>
      <c r="AR609" s="89"/>
      <c r="AS609" s="89"/>
      <c r="AT609" s="89"/>
      <c r="AU609" s="89"/>
      <c r="AV609" s="89"/>
      <c r="AW609" s="89"/>
      <c r="AX609" s="89"/>
      <c r="AY609" s="89"/>
      <c r="AZ609" s="89"/>
      <c r="BA609" s="89"/>
      <c r="BB609" s="89"/>
      <c r="BC609" s="89"/>
      <c r="BD609" s="89"/>
      <c r="BE609" s="89"/>
      <c r="BF609" s="89"/>
      <c r="BG609" s="89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89"/>
      <c r="R610" s="89"/>
      <c r="S610" s="89"/>
      <c r="T610" s="89"/>
      <c r="U610" s="89"/>
      <c r="V610" s="89"/>
      <c r="W610" s="89"/>
      <c r="X610" s="89"/>
      <c r="Y610" s="89"/>
      <c r="Z610" s="89"/>
      <c r="AA610" s="89"/>
      <c r="AB610" s="89"/>
      <c r="AC610" s="89"/>
      <c r="AD610" s="89"/>
      <c r="AE610" s="89"/>
      <c r="AF610" s="89"/>
      <c r="AG610" s="89"/>
      <c r="AH610" s="89"/>
      <c r="AI610" s="89"/>
      <c r="AJ610" s="89"/>
      <c r="AK610" s="89"/>
      <c r="AL610" s="89"/>
      <c r="AM610" s="89"/>
      <c r="AN610" s="89"/>
      <c r="AO610" s="89"/>
      <c r="AP610" s="89"/>
      <c r="AQ610" s="89"/>
      <c r="AR610" s="89"/>
      <c r="AS610" s="89"/>
      <c r="AT610" s="89"/>
      <c r="AU610" s="89"/>
      <c r="AV610" s="89"/>
      <c r="AW610" s="89"/>
      <c r="AX610" s="89"/>
      <c r="AY610" s="89"/>
      <c r="AZ610" s="89"/>
      <c r="BA610" s="89"/>
      <c r="BB610" s="89"/>
      <c r="BC610" s="89"/>
      <c r="BD610" s="89"/>
      <c r="BE610" s="89"/>
      <c r="BF610" s="89"/>
      <c r="BG610" s="89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89"/>
      <c r="R611" s="89"/>
      <c r="S611" s="89"/>
      <c r="T611" s="89"/>
      <c r="U611" s="89"/>
      <c r="V611" s="89"/>
      <c r="W611" s="89"/>
      <c r="X611" s="89"/>
      <c r="Y611" s="89"/>
      <c r="Z611" s="89"/>
      <c r="AA611" s="89"/>
      <c r="AB611" s="89"/>
      <c r="AC611" s="89"/>
      <c r="AD611" s="89"/>
      <c r="AE611" s="89"/>
      <c r="AF611" s="89"/>
      <c r="AG611" s="89"/>
      <c r="AH611" s="89"/>
      <c r="AI611" s="89"/>
      <c r="AJ611" s="89"/>
      <c r="AK611" s="89"/>
      <c r="AL611" s="89"/>
      <c r="AM611" s="89"/>
      <c r="AN611" s="89"/>
      <c r="AO611" s="89"/>
      <c r="AP611" s="89"/>
      <c r="AQ611" s="89"/>
      <c r="AR611" s="89"/>
      <c r="AS611" s="89"/>
      <c r="AT611" s="89"/>
      <c r="AU611" s="89"/>
      <c r="AV611" s="89"/>
      <c r="AW611" s="89"/>
      <c r="AX611" s="89"/>
      <c r="AY611" s="89"/>
      <c r="AZ611" s="89"/>
      <c r="BA611" s="89"/>
      <c r="BB611" s="89"/>
      <c r="BC611" s="89"/>
      <c r="BD611" s="89"/>
      <c r="BE611" s="89"/>
      <c r="BF611" s="89"/>
      <c r="BG611" s="89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89"/>
      <c r="R612" s="89"/>
      <c r="S612" s="89"/>
      <c r="T612" s="89"/>
      <c r="U612" s="89"/>
      <c r="V612" s="89"/>
      <c r="W612" s="89"/>
      <c r="X612" s="89"/>
      <c r="Y612" s="89"/>
      <c r="Z612" s="89"/>
      <c r="AA612" s="89"/>
      <c r="AB612" s="89"/>
      <c r="AC612" s="89"/>
      <c r="AD612" s="89"/>
      <c r="AE612" s="89"/>
      <c r="AF612" s="89"/>
      <c r="AG612" s="89"/>
      <c r="AH612" s="89"/>
      <c r="AI612" s="89"/>
      <c r="AJ612" s="89"/>
      <c r="AK612" s="89"/>
      <c r="AL612" s="89"/>
      <c r="AM612" s="89"/>
      <c r="AN612" s="89"/>
      <c r="AO612" s="89"/>
      <c r="AP612" s="89"/>
      <c r="AQ612" s="89"/>
      <c r="AR612" s="89"/>
      <c r="AS612" s="89"/>
      <c r="AT612" s="89"/>
      <c r="AU612" s="89"/>
      <c r="AV612" s="89"/>
      <c r="AW612" s="89"/>
      <c r="AX612" s="89"/>
      <c r="AY612" s="89"/>
      <c r="AZ612" s="89"/>
      <c r="BA612" s="89"/>
      <c r="BB612" s="89"/>
      <c r="BC612" s="89"/>
      <c r="BD612" s="89"/>
      <c r="BE612" s="89"/>
      <c r="BF612" s="89"/>
      <c r="BG612" s="89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89"/>
      <c r="R613" s="89"/>
      <c r="S613" s="89"/>
      <c r="T613" s="89"/>
      <c r="U613" s="89"/>
      <c r="V613" s="89"/>
      <c r="W613" s="89"/>
      <c r="X613" s="89"/>
      <c r="Y613" s="89"/>
      <c r="Z613" s="89"/>
      <c r="AA613" s="89"/>
      <c r="AB613" s="89"/>
      <c r="AC613" s="89"/>
      <c r="AD613" s="89"/>
      <c r="AE613" s="89"/>
      <c r="AF613" s="89"/>
      <c r="AG613" s="89"/>
      <c r="AH613" s="89"/>
      <c r="AI613" s="89"/>
      <c r="AJ613" s="89"/>
      <c r="AK613" s="89"/>
      <c r="AL613" s="89"/>
      <c r="AM613" s="89"/>
      <c r="AN613" s="89"/>
      <c r="AO613" s="89"/>
      <c r="AP613" s="89"/>
      <c r="AQ613" s="89"/>
      <c r="AR613" s="89"/>
      <c r="AS613" s="89"/>
      <c r="AT613" s="89"/>
      <c r="AU613" s="89"/>
      <c r="AV613" s="89"/>
      <c r="AW613" s="89"/>
      <c r="AX613" s="89"/>
      <c r="AY613" s="89"/>
      <c r="AZ613" s="89"/>
      <c r="BA613" s="89"/>
      <c r="BB613" s="89"/>
      <c r="BC613" s="89"/>
      <c r="BD613" s="89"/>
      <c r="BE613" s="89"/>
      <c r="BF613" s="89"/>
      <c r="BG613" s="89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89"/>
      <c r="R614" s="89"/>
      <c r="S614" s="89"/>
      <c r="T614" s="89"/>
      <c r="U614" s="89"/>
      <c r="V614" s="89"/>
      <c r="W614" s="89"/>
      <c r="X614" s="89"/>
      <c r="Y614" s="89"/>
      <c r="Z614" s="89"/>
      <c r="AA614" s="89"/>
      <c r="AB614" s="89"/>
      <c r="AC614" s="89"/>
      <c r="AD614" s="89"/>
      <c r="AE614" s="89"/>
      <c r="AF614" s="89"/>
      <c r="AG614" s="89"/>
      <c r="AH614" s="89"/>
      <c r="AI614" s="89"/>
      <c r="AJ614" s="89"/>
      <c r="AK614" s="89"/>
      <c r="AL614" s="89"/>
      <c r="AM614" s="89"/>
      <c r="AN614" s="89"/>
      <c r="AO614" s="89"/>
      <c r="AP614" s="89"/>
      <c r="AQ614" s="89"/>
      <c r="AR614" s="89"/>
      <c r="AS614" s="89"/>
      <c r="AT614" s="89"/>
      <c r="AU614" s="89"/>
      <c r="AV614" s="89"/>
      <c r="AW614" s="89"/>
      <c r="AX614" s="89"/>
      <c r="AY614" s="89"/>
      <c r="AZ614" s="89"/>
      <c r="BA614" s="89"/>
      <c r="BB614" s="89"/>
      <c r="BC614" s="89"/>
      <c r="BD614" s="89"/>
      <c r="BE614" s="89"/>
      <c r="BF614" s="89"/>
      <c r="BG614" s="89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89"/>
      <c r="R615" s="89"/>
      <c r="S615" s="89"/>
      <c r="T615" s="89"/>
      <c r="U615" s="89"/>
      <c r="V615" s="89"/>
      <c r="W615" s="89"/>
      <c r="X615" s="89"/>
      <c r="Y615" s="89"/>
      <c r="Z615" s="89"/>
      <c r="AA615" s="89"/>
      <c r="AB615" s="89"/>
      <c r="AC615" s="89"/>
      <c r="AD615" s="89"/>
      <c r="AE615" s="89"/>
      <c r="AF615" s="89"/>
      <c r="AG615" s="89"/>
      <c r="AH615" s="89"/>
      <c r="AI615" s="89"/>
      <c r="AJ615" s="89"/>
      <c r="AK615" s="89"/>
      <c r="AL615" s="89"/>
      <c r="AM615" s="89"/>
      <c r="AN615" s="89"/>
      <c r="AO615" s="89"/>
      <c r="AP615" s="89"/>
      <c r="AQ615" s="89"/>
      <c r="AR615" s="89"/>
      <c r="AS615" s="89"/>
      <c r="AT615" s="89"/>
      <c r="AU615" s="89"/>
      <c r="AV615" s="89"/>
      <c r="AW615" s="89"/>
      <c r="AX615" s="89"/>
      <c r="AY615" s="89"/>
      <c r="AZ615" s="89"/>
      <c r="BA615" s="89"/>
      <c r="BB615" s="89"/>
      <c r="BC615" s="89"/>
      <c r="BD615" s="89"/>
      <c r="BE615" s="89"/>
      <c r="BF615" s="89"/>
      <c r="BG615" s="89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89"/>
      <c r="R616" s="89"/>
      <c r="S616" s="89"/>
      <c r="T616" s="89"/>
      <c r="U616" s="89"/>
      <c r="V616" s="89"/>
      <c r="W616" s="89"/>
      <c r="X616" s="89"/>
      <c r="Y616" s="89"/>
      <c r="Z616" s="89"/>
      <c r="AA616" s="89"/>
      <c r="AB616" s="89"/>
      <c r="AC616" s="89"/>
      <c r="AD616" s="89"/>
      <c r="AE616" s="89"/>
      <c r="AF616" s="89"/>
      <c r="AG616" s="89"/>
      <c r="AH616" s="89"/>
      <c r="AI616" s="89"/>
      <c r="AJ616" s="89"/>
      <c r="AK616" s="89"/>
      <c r="AL616" s="89"/>
      <c r="AM616" s="89"/>
      <c r="AN616" s="89"/>
      <c r="AO616" s="89"/>
      <c r="AP616" s="89"/>
      <c r="AQ616" s="89"/>
      <c r="AR616" s="89"/>
      <c r="AS616" s="89"/>
      <c r="AT616" s="89"/>
      <c r="AU616" s="89"/>
      <c r="AV616" s="89"/>
      <c r="AW616" s="89"/>
      <c r="AX616" s="89"/>
      <c r="AY616" s="89"/>
      <c r="AZ616" s="89"/>
      <c r="BA616" s="89"/>
      <c r="BB616" s="89"/>
      <c r="BC616" s="89"/>
      <c r="BD616" s="89"/>
      <c r="BE616" s="89"/>
      <c r="BF616" s="89"/>
      <c r="BG616" s="89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89"/>
      <c r="R617" s="89"/>
      <c r="S617" s="89"/>
      <c r="T617" s="89"/>
      <c r="U617" s="89"/>
      <c r="V617" s="89"/>
      <c r="W617" s="89"/>
      <c r="X617" s="89"/>
      <c r="Y617" s="89"/>
      <c r="Z617" s="89"/>
      <c r="AA617" s="89"/>
      <c r="AB617" s="89"/>
      <c r="AC617" s="89"/>
      <c r="AD617" s="89"/>
      <c r="AE617" s="89"/>
      <c r="AF617" s="89"/>
      <c r="AG617" s="89"/>
      <c r="AH617" s="89"/>
      <c r="AI617" s="89"/>
      <c r="AJ617" s="89"/>
      <c r="AK617" s="89"/>
      <c r="AL617" s="89"/>
      <c r="AM617" s="89"/>
      <c r="AN617" s="89"/>
      <c r="AO617" s="89"/>
      <c r="AP617" s="89"/>
      <c r="AQ617" s="89"/>
      <c r="AR617" s="89"/>
      <c r="AS617" s="89"/>
      <c r="AT617" s="89"/>
      <c r="AU617" s="89"/>
      <c r="AV617" s="89"/>
      <c r="AW617" s="89"/>
      <c r="AX617" s="89"/>
      <c r="AY617" s="89"/>
      <c r="AZ617" s="89"/>
      <c r="BA617" s="89"/>
      <c r="BB617" s="89"/>
      <c r="BC617" s="89"/>
      <c r="BD617" s="89"/>
      <c r="BE617" s="89"/>
      <c r="BF617" s="89"/>
      <c r="BG617" s="89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89"/>
      <c r="R618" s="89"/>
      <c r="S618" s="89"/>
      <c r="T618" s="89"/>
      <c r="U618" s="89"/>
      <c r="V618" s="89"/>
      <c r="W618" s="89"/>
      <c r="X618" s="89"/>
      <c r="Y618" s="89"/>
      <c r="Z618" s="89"/>
      <c r="AA618" s="89"/>
      <c r="AB618" s="89"/>
      <c r="AC618" s="89"/>
      <c r="AD618" s="89"/>
      <c r="AE618" s="89"/>
      <c r="AF618" s="89"/>
      <c r="AG618" s="89"/>
      <c r="AH618" s="89"/>
      <c r="AI618" s="89"/>
      <c r="AJ618" s="89"/>
      <c r="AK618" s="89"/>
      <c r="AL618" s="89"/>
      <c r="AM618" s="89"/>
      <c r="AN618" s="89"/>
      <c r="AO618" s="89"/>
      <c r="AP618" s="89"/>
      <c r="AQ618" s="89"/>
      <c r="AR618" s="89"/>
      <c r="AS618" s="89"/>
      <c r="AT618" s="89"/>
      <c r="AU618" s="89"/>
      <c r="AV618" s="89"/>
      <c r="AW618" s="89"/>
      <c r="AX618" s="89"/>
      <c r="AY618" s="89"/>
      <c r="AZ618" s="89"/>
      <c r="BA618" s="89"/>
      <c r="BB618" s="89"/>
      <c r="BC618" s="89"/>
      <c r="BD618" s="89"/>
      <c r="BE618" s="89"/>
      <c r="BF618" s="89"/>
      <c r="BG618" s="89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89"/>
      <c r="R619" s="89"/>
      <c r="S619" s="89"/>
      <c r="T619" s="89"/>
      <c r="U619" s="89"/>
      <c r="V619" s="89"/>
      <c r="W619" s="89"/>
      <c r="X619" s="89"/>
      <c r="Y619" s="89"/>
      <c r="Z619" s="89"/>
      <c r="AA619" s="89"/>
      <c r="AB619" s="89"/>
      <c r="AC619" s="89"/>
      <c r="AD619" s="89"/>
      <c r="AE619" s="89"/>
      <c r="AF619" s="89"/>
      <c r="AG619" s="89"/>
      <c r="AH619" s="89"/>
      <c r="AI619" s="89"/>
      <c r="AJ619" s="89"/>
      <c r="AK619" s="89"/>
      <c r="AL619" s="89"/>
      <c r="AM619" s="89"/>
      <c r="AN619" s="89"/>
      <c r="AO619" s="89"/>
      <c r="AP619" s="89"/>
      <c r="AQ619" s="89"/>
      <c r="AR619" s="89"/>
      <c r="AS619" s="89"/>
      <c r="AT619" s="89"/>
      <c r="AU619" s="89"/>
      <c r="AV619" s="89"/>
      <c r="AW619" s="89"/>
      <c r="AX619" s="89"/>
      <c r="AY619" s="89"/>
      <c r="AZ619" s="89"/>
      <c r="BA619" s="89"/>
      <c r="BB619" s="89"/>
      <c r="BC619" s="89"/>
      <c r="BD619" s="89"/>
      <c r="BE619" s="89"/>
      <c r="BF619" s="89"/>
      <c r="BG619" s="89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89"/>
      <c r="R620" s="89"/>
      <c r="S620" s="89"/>
      <c r="T620" s="89"/>
      <c r="U620" s="89"/>
      <c r="V620" s="89"/>
      <c r="W620" s="89"/>
      <c r="X620" s="89"/>
      <c r="Y620" s="89"/>
      <c r="Z620" s="89"/>
      <c r="AA620" s="89"/>
      <c r="AB620" s="89"/>
      <c r="AC620" s="89"/>
      <c r="AD620" s="89"/>
      <c r="AE620" s="89"/>
      <c r="AF620" s="89"/>
      <c r="AG620" s="89"/>
      <c r="AH620" s="89"/>
      <c r="AI620" s="89"/>
      <c r="AJ620" s="89"/>
      <c r="AK620" s="89"/>
      <c r="AL620" s="89"/>
      <c r="AM620" s="89"/>
      <c r="AN620" s="89"/>
      <c r="AO620" s="89"/>
      <c r="AP620" s="89"/>
      <c r="AQ620" s="89"/>
      <c r="AR620" s="89"/>
      <c r="AS620" s="89"/>
      <c r="AT620" s="89"/>
      <c r="AU620" s="89"/>
      <c r="AV620" s="89"/>
      <c r="AW620" s="89"/>
      <c r="AX620" s="89"/>
      <c r="AY620" s="89"/>
      <c r="AZ620" s="89"/>
      <c r="BA620" s="89"/>
      <c r="BB620" s="89"/>
      <c r="BC620" s="89"/>
      <c r="BD620" s="89"/>
      <c r="BE620" s="89"/>
      <c r="BF620" s="89"/>
      <c r="BG620" s="89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89"/>
      <c r="R621" s="89"/>
      <c r="S621" s="89"/>
      <c r="T621" s="89"/>
      <c r="U621" s="89"/>
      <c r="V621" s="89"/>
      <c r="W621" s="89"/>
      <c r="X621" s="89"/>
      <c r="Y621" s="89"/>
      <c r="Z621" s="89"/>
      <c r="AA621" s="89"/>
      <c r="AB621" s="89"/>
      <c r="AC621" s="89"/>
      <c r="AD621" s="89"/>
      <c r="AE621" s="89"/>
      <c r="AF621" s="89"/>
      <c r="AG621" s="89"/>
      <c r="AH621" s="89"/>
      <c r="AI621" s="89"/>
      <c r="AJ621" s="89"/>
      <c r="AK621" s="89"/>
      <c r="AL621" s="89"/>
      <c r="AM621" s="89"/>
      <c r="AN621" s="89"/>
      <c r="AO621" s="89"/>
      <c r="AP621" s="89"/>
      <c r="AQ621" s="89"/>
      <c r="AR621" s="89"/>
      <c r="AS621" s="89"/>
      <c r="AT621" s="89"/>
      <c r="AU621" s="89"/>
      <c r="AV621" s="89"/>
      <c r="AW621" s="89"/>
      <c r="AX621" s="89"/>
      <c r="AY621" s="89"/>
      <c r="AZ621" s="89"/>
      <c r="BA621" s="89"/>
      <c r="BB621" s="89"/>
      <c r="BC621" s="89"/>
      <c r="BD621" s="89"/>
      <c r="BE621" s="89"/>
      <c r="BF621" s="89"/>
      <c r="BG621" s="89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89"/>
      <c r="R622" s="89"/>
      <c r="S622" s="89"/>
      <c r="T622" s="89"/>
      <c r="U622" s="89"/>
      <c r="V622" s="89"/>
      <c r="W622" s="89"/>
      <c r="X622" s="89"/>
      <c r="Y622" s="89"/>
      <c r="Z622" s="89"/>
      <c r="AA622" s="89"/>
      <c r="AB622" s="89"/>
      <c r="AC622" s="89"/>
      <c r="AD622" s="89"/>
      <c r="AE622" s="89"/>
      <c r="AF622" s="89"/>
      <c r="AG622" s="89"/>
      <c r="AH622" s="89"/>
      <c r="AI622" s="89"/>
      <c r="AJ622" s="89"/>
      <c r="AK622" s="89"/>
      <c r="AL622" s="89"/>
      <c r="AM622" s="89"/>
      <c r="AN622" s="89"/>
      <c r="AO622" s="89"/>
      <c r="AP622" s="89"/>
      <c r="AQ622" s="89"/>
      <c r="AR622" s="89"/>
      <c r="AS622" s="89"/>
      <c r="AT622" s="89"/>
      <c r="AU622" s="89"/>
      <c r="AV622" s="89"/>
      <c r="AW622" s="89"/>
      <c r="AX622" s="89"/>
      <c r="AY622" s="89"/>
      <c r="AZ622" s="89"/>
      <c r="BA622" s="89"/>
      <c r="BB622" s="89"/>
      <c r="BC622" s="89"/>
      <c r="BD622" s="89"/>
      <c r="BE622" s="89"/>
      <c r="BF622" s="89"/>
      <c r="BG622" s="89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89"/>
      <c r="R623" s="89"/>
      <c r="S623" s="89"/>
      <c r="T623" s="89"/>
      <c r="U623" s="89"/>
      <c r="V623" s="89"/>
      <c r="W623" s="89"/>
      <c r="X623" s="89"/>
      <c r="Y623" s="89"/>
      <c r="Z623" s="89"/>
      <c r="AA623" s="89"/>
      <c r="AB623" s="89"/>
      <c r="AC623" s="89"/>
      <c r="AD623" s="89"/>
      <c r="AE623" s="89"/>
      <c r="AF623" s="89"/>
      <c r="AG623" s="89"/>
      <c r="AH623" s="89"/>
      <c r="AI623" s="89"/>
      <c r="AJ623" s="89"/>
      <c r="AK623" s="89"/>
      <c r="AL623" s="89"/>
      <c r="AM623" s="89"/>
      <c r="AN623" s="89"/>
      <c r="AO623" s="89"/>
      <c r="AP623" s="89"/>
      <c r="AQ623" s="89"/>
      <c r="AR623" s="89"/>
      <c r="AS623" s="89"/>
      <c r="AT623" s="89"/>
      <c r="AU623" s="89"/>
      <c r="AV623" s="89"/>
      <c r="AW623" s="89"/>
      <c r="AX623" s="89"/>
      <c r="AY623" s="89"/>
      <c r="AZ623" s="89"/>
      <c r="BA623" s="89"/>
      <c r="BB623" s="89"/>
      <c r="BC623" s="89"/>
      <c r="BD623" s="89"/>
      <c r="BE623" s="89"/>
      <c r="BF623" s="89"/>
      <c r="BG623" s="89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89"/>
      <c r="R624" s="89"/>
      <c r="S624" s="89"/>
      <c r="T624" s="89"/>
      <c r="U624" s="89"/>
      <c r="V624" s="89"/>
      <c r="W624" s="89"/>
      <c r="X624" s="89"/>
      <c r="Y624" s="89"/>
      <c r="Z624" s="89"/>
      <c r="AA624" s="89"/>
      <c r="AB624" s="89"/>
      <c r="AC624" s="89"/>
      <c r="AD624" s="89"/>
      <c r="AE624" s="89"/>
      <c r="AF624" s="89"/>
      <c r="AG624" s="89"/>
      <c r="AH624" s="89"/>
      <c r="AI624" s="89"/>
      <c r="AJ624" s="89"/>
      <c r="AK624" s="89"/>
      <c r="AL624" s="89"/>
      <c r="AM624" s="89"/>
      <c r="AN624" s="89"/>
      <c r="AO624" s="89"/>
      <c r="AP624" s="89"/>
      <c r="AQ624" s="89"/>
      <c r="AR624" s="89"/>
      <c r="AS624" s="89"/>
      <c r="AT624" s="89"/>
      <c r="AU624" s="89"/>
      <c r="AV624" s="89"/>
      <c r="AW624" s="89"/>
      <c r="AX624" s="89"/>
      <c r="AY624" s="89"/>
      <c r="AZ624" s="89"/>
      <c r="BA624" s="89"/>
      <c r="BB624" s="89"/>
      <c r="BC624" s="89"/>
      <c r="BD624" s="89"/>
      <c r="BE624" s="89"/>
      <c r="BF624" s="89"/>
      <c r="BG624" s="89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89"/>
      <c r="R625" s="89"/>
      <c r="S625" s="89"/>
      <c r="T625" s="89"/>
      <c r="U625" s="89"/>
      <c r="V625" s="89"/>
      <c r="W625" s="89"/>
      <c r="X625" s="89"/>
      <c r="Y625" s="89"/>
      <c r="Z625" s="89"/>
      <c r="AA625" s="89"/>
      <c r="AB625" s="89"/>
      <c r="AC625" s="89"/>
      <c r="AD625" s="89"/>
      <c r="AE625" s="89"/>
      <c r="AF625" s="89"/>
      <c r="AG625" s="89"/>
      <c r="AH625" s="89"/>
      <c r="AI625" s="89"/>
      <c r="AJ625" s="89"/>
      <c r="AK625" s="89"/>
      <c r="AL625" s="89"/>
      <c r="AM625" s="89"/>
      <c r="AN625" s="89"/>
      <c r="AO625" s="89"/>
      <c r="AP625" s="89"/>
      <c r="AQ625" s="89"/>
      <c r="AR625" s="89"/>
      <c r="AS625" s="89"/>
      <c r="AT625" s="89"/>
      <c r="AU625" s="89"/>
      <c r="AV625" s="89"/>
      <c r="AW625" s="89"/>
      <c r="AX625" s="89"/>
      <c r="AY625" s="89"/>
      <c r="AZ625" s="89"/>
      <c r="BA625" s="89"/>
      <c r="BB625" s="89"/>
      <c r="BC625" s="89"/>
      <c r="BD625" s="89"/>
      <c r="BE625" s="89"/>
      <c r="BF625" s="89"/>
      <c r="BG625" s="89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89"/>
      <c r="R626" s="89"/>
      <c r="S626" s="89"/>
      <c r="T626" s="89"/>
      <c r="U626" s="89"/>
      <c r="V626" s="89"/>
      <c r="W626" s="89"/>
      <c r="X626" s="89"/>
      <c r="Y626" s="89"/>
      <c r="Z626" s="89"/>
      <c r="AA626" s="89"/>
      <c r="AB626" s="89"/>
      <c r="AC626" s="89"/>
      <c r="AD626" s="89"/>
      <c r="AE626" s="89"/>
      <c r="AF626" s="89"/>
      <c r="AG626" s="89"/>
      <c r="AH626" s="89"/>
      <c r="AI626" s="89"/>
      <c r="AJ626" s="89"/>
      <c r="AK626" s="89"/>
      <c r="AL626" s="89"/>
      <c r="AM626" s="89"/>
      <c r="AN626" s="89"/>
      <c r="AO626" s="89"/>
      <c r="AP626" s="89"/>
      <c r="AQ626" s="89"/>
      <c r="AR626" s="89"/>
      <c r="AS626" s="89"/>
      <c r="AT626" s="89"/>
      <c r="AU626" s="89"/>
      <c r="AV626" s="89"/>
      <c r="AW626" s="89"/>
      <c r="AX626" s="89"/>
      <c r="AY626" s="89"/>
      <c r="AZ626" s="89"/>
      <c r="BA626" s="89"/>
      <c r="BB626" s="89"/>
      <c r="BC626" s="89"/>
      <c r="BD626" s="89"/>
      <c r="BE626" s="89"/>
      <c r="BF626" s="89"/>
      <c r="BG626" s="89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89"/>
      <c r="R627" s="89"/>
      <c r="S627" s="89"/>
      <c r="T627" s="89"/>
      <c r="U627" s="89"/>
      <c r="V627" s="89"/>
      <c r="W627" s="89"/>
      <c r="X627" s="89"/>
      <c r="Y627" s="89"/>
      <c r="Z627" s="89"/>
      <c r="AA627" s="89"/>
      <c r="AB627" s="89"/>
      <c r="AC627" s="89"/>
      <c r="AD627" s="89"/>
      <c r="AE627" s="89"/>
      <c r="AF627" s="89"/>
      <c r="AG627" s="89"/>
      <c r="AH627" s="89"/>
      <c r="AI627" s="89"/>
      <c r="AJ627" s="89"/>
      <c r="AK627" s="89"/>
      <c r="AL627" s="89"/>
      <c r="AM627" s="89"/>
      <c r="AN627" s="89"/>
      <c r="AO627" s="89"/>
      <c r="AP627" s="89"/>
      <c r="AQ627" s="89"/>
      <c r="AR627" s="89"/>
      <c r="AS627" s="89"/>
      <c r="AT627" s="89"/>
      <c r="AU627" s="89"/>
      <c r="AV627" s="89"/>
      <c r="AW627" s="89"/>
      <c r="AX627" s="89"/>
      <c r="AY627" s="89"/>
      <c r="AZ627" s="89"/>
      <c r="BA627" s="89"/>
      <c r="BB627" s="89"/>
      <c r="BC627" s="89"/>
      <c r="BD627" s="89"/>
      <c r="BE627" s="89"/>
      <c r="BF627" s="89"/>
      <c r="BG627" s="89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89"/>
      <c r="R628" s="89"/>
      <c r="S628" s="89"/>
      <c r="T628" s="89"/>
      <c r="U628" s="89"/>
      <c r="V628" s="89"/>
      <c r="W628" s="89"/>
      <c r="X628" s="89"/>
      <c r="Y628" s="89"/>
      <c r="Z628" s="89"/>
      <c r="AA628" s="89"/>
      <c r="AB628" s="89"/>
      <c r="AC628" s="89"/>
      <c r="AD628" s="89"/>
      <c r="AE628" s="89"/>
      <c r="AF628" s="89"/>
      <c r="AG628" s="89"/>
      <c r="AH628" s="89"/>
      <c r="AI628" s="89"/>
      <c r="AJ628" s="89"/>
      <c r="AK628" s="89"/>
      <c r="AL628" s="89"/>
      <c r="AM628" s="89"/>
      <c r="AN628" s="89"/>
      <c r="AO628" s="89"/>
      <c r="AP628" s="89"/>
      <c r="AQ628" s="89"/>
      <c r="AR628" s="89"/>
      <c r="AS628" s="89"/>
      <c r="AT628" s="89"/>
      <c r="AU628" s="89"/>
      <c r="AV628" s="89"/>
      <c r="AW628" s="89"/>
      <c r="AX628" s="89"/>
      <c r="AY628" s="89"/>
      <c r="AZ628" s="89"/>
      <c r="BA628" s="89"/>
      <c r="BB628" s="89"/>
      <c r="BC628" s="89"/>
      <c r="BD628" s="89"/>
      <c r="BE628" s="89"/>
      <c r="BF628" s="89"/>
      <c r="BG628" s="89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89"/>
      <c r="R629" s="89"/>
      <c r="S629" s="89"/>
      <c r="T629" s="89"/>
      <c r="U629" s="89"/>
      <c r="V629" s="89"/>
      <c r="W629" s="89"/>
      <c r="X629" s="89"/>
      <c r="Y629" s="89"/>
      <c r="Z629" s="89"/>
      <c r="AA629" s="89"/>
      <c r="AB629" s="89"/>
      <c r="AC629" s="89"/>
      <c r="AD629" s="89"/>
      <c r="AE629" s="89"/>
      <c r="AF629" s="89"/>
      <c r="AG629" s="89"/>
      <c r="AH629" s="89"/>
      <c r="AI629" s="89"/>
      <c r="AJ629" s="89"/>
      <c r="AK629" s="89"/>
      <c r="AL629" s="89"/>
      <c r="AM629" s="89"/>
      <c r="AN629" s="89"/>
      <c r="AO629" s="89"/>
      <c r="AP629" s="89"/>
      <c r="AQ629" s="89"/>
      <c r="AR629" s="89"/>
      <c r="AS629" s="89"/>
      <c r="AT629" s="89"/>
      <c r="AU629" s="89"/>
      <c r="AV629" s="89"/>
      <c r="AW629" s="89"/>
      <c r="AX629" s="89"/>
      <c r="AY629" s="89"/>
      <c r="AZ629" s="89"/>
      <c r="BA629" s="89"/>
      <c r="BB629" s="89"/>
      <c r="BC629" s="89"/>
      <c r="BD629" s="89"/>
      <c r="BE629" s="89"/>
      <c r="BF629" s="89"/>
      <c r="BG629" s="89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89"/>
      <c r="R630" s="89"/>
      <c r="S630" s="89"/>
      <c r="T630" s="89"/>
      <c r="U630" s="89"/>
      <c r="V630" s="89"/>
      <c r="W630" s="89"/>
      <c r="X630" s="89"/>
      <c r="Y630" s="89"/>
      <c r="Z630" s="89"/>
      <c r="AA630" s="89"/>
      <c r="AB630" s="89"/>
      <c r="AC630" s="89"/>
      <c r="AD630" s="89"/>
      <c r="AE630" s="89"/>
      <c r="AF630" s="89"/>
      <c r="AG630" s="89"/>
      <c r="AH630" s="89"/>
      <c r="AI630" s="89"/>
      <c r="AJ630" s="89"/>
      <c r="AK630" s="89"/>
      <c r="AL630" s="89"/>
      <c r="AM630" s="89"/>
      <c r="AN630" s="89"/>
      <c r="AO630" s="89"/>
      <c r="AP630" s="89"/>
      <c r="AQ630" s="89"/>
      <c r="AR630" s="89"/>
      <c r="AS630" s="89"/>
      <c r="AT630" s="89"/>
      <c r="AU630" s="89"/>
      <c r="AV630" s="89"/>
      <c r="AW630" s="89"/>
      <c r="AX630" s="89"/>
      <c r="AY630" s="89"/>
      <c r="AZ630" s="89"/>
      <c r="BA630" s="89"/>
      <c r="BB630" s="89"/>
      <c r="BC630" s="89"/>
      <c r="BD630" s="89"/>
      <c r="BE630" s="89"/>
      <c r="BF630" s="89"/>
      <c r="BG630" s="89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89"/>
      <c r="R631" s="89"/>
      <c r="S631" s="89"/>
      <c r="T631" s="89"/>
      <c r="U631" s="89"/>
      <c r="V631" s="89"/>
      <c r="W631" s="89"/>
      <c r="X631" s="89"/>
      <c r="Y631" s="89"/>
      <c r="Z631" s="89"/>
      <c r="AA631" s="89"/>
      <c r="AB631" s="89"/>
      <c r="AC631" s="89"/>
      <c r="AD631" s="89"/>
      <c r="AE631" s="89"/>
      <c r="AF631" s="89"/>
      <c r="AG631" s="89"/>
      <c r="AH631" s="89"/>
      <c r="AI631" s="89"/>
      <c r="AJ631" s="89"/>
      <c r="AK631" s="89"/>
      <c r="AL631" s="89"/>
      <c r="AM631" s="89"/>
      <c r="AN631" s="89"/>
      <c r="AO631" s="89"/>
      <c r="AP631" s="89"/>
      <c r="AQ631" s="89"/>
      <c r="AR631" s="89"/>
      <c r="AS631" s="89"/>
      <c r="AT631" s="89"/>
      <c r="AU631" s="89"/>
      <c r="AV631" s="89"/>
      <c r="AW631" s="89"/>
      <c r="AX631" s="89"/>
      <c r="AY631" s="89"/>
      <c r="AZ631" s="89"/>
      <c r="BA631" s="89"/>
      <c r="BB631" s="89"/>
      <c r="BC631" s="89"/>
      <c r="BD631" s="89"/>
      <c r="BE631" s="89"/>
      <c r="BF631" s="89"/>
      <c r="BG631" s="89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89"/>
      <c r="R632" s="89"/>
      <c r="S632" s="89"/>
      <c r="T632" s="89"/>
      <c r="U632" s="89"/>
      <c r="V632" s="89"/>
      <c r="W632" s="89"/>
      <c r="X632" s="89"/>
      <c r="Y632" s="89"/>
      <c r="Z632" s="89"/>
      <c r="AA632" s="89"/>
      <c r="AB632" s="89"/>
      <c r="AC632" s="89"/>
      <c r="AD632" s="89"/>
      <c r="AE632" s="89"/>
      <c r="AF632" s="89"/>
      <c r="AG632" s="89"/>
      <c r="AH632" s="89"/>
      <c r="AI632" s="89"/>
      <c r="AJ632" s="89"/>
      <c r="AK632" s="89"/>
      <c r="AL632" s="89"/>
      <c r="AM632" s="89"/>
      <c r="AN632" s="89"/>
      <c r="AO632" s="89"/>
      <c r="AP632" s="89"/>
      <c r="AQ632" s="89"/>
      <c r="AR632" s="89"/>
      <c r="AS632" s="89"/>
      <c r="AT632" s="89"/>
      <c r="AU632" s="89"/>
      <c r="AV632" s="89"/>
      <c r="AW632" s="89"/>
      <c r="AX632" s="89"/>
      <c r="AY632" s="89"/>
      <c r="AZ632" s="89"/>
      <c r="BA632" s="89"/>
      <c r="BB632" s="89"/>
      <c r="BC632" s="89"/>
      <c r="BD632" s="89"/>
      <c r="BE632" s="89"/>
      <c r="BF632" s="89"/>
      <c r="BG632" s="89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89"/>
      <c r="R633" s="89"/>
      <c r="S633" s="89"/>
      <c r="T633" s="89"/>
      <c r="U633" s="89"/>
      <c r="V633" s="89"/>
      <c r="W633" s="89"/>
      <c r="X633" s="89"/>
      <c r="Y633" s="89"/>
      <c r="Z633" s="89"/>
      <c r="AA633" s="89"/>
      <c r="AB633" s="89"/>
      <c r="AC633" s="89"/>
      <c r="AD633" s="89"/>
      <c r="AE633" s="89"/>
      <c r="AF633" s="89"/>
      <c r="AG633" s="89"/>
      <c r="AH633" s="89"/>
      <c r="AI633" s="89"/>
      <c r="AJ633" s="89"/>
      <c r="AK633" s="89"/>
      <c r="AL633" s="89"/>
      <c r="AM633" s="89"/>
      <c r="AN633" s="89"/>
      <c r="AO633" s="89"/>
      <c r="AP633" s="89"/>
      <c r="AQ633" s="89"/>
      <c r="AR633" s="89"/>
      <c r="AS633" s="89"/>
      <c r="AT633" s="89"/>
      <c r="AU633" s="89"/>
      <c r="AV633" s="89"/>
      <c r="AW633" s="89"/>
      <c r="AX633" s="89"/>
      <c r="AY633" s="89"/>
      <c r="AZ633" s="89"/>
      <c r="BA633" s="89"/>
      <c r="BB633" s="89"/>
      <c r="BC633" s="89"/>
      <c r="BD633" s="89"/>
      <c r="BE633" s="89"/>
      <c r="BF633" s="89"/>
      <c r="BG633" s="89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89"/>
      <c r="R634" s="89"/>
      <c r="S634" s="89"/>
      <c r="T634" s="89"/>
      <c r="U634" s="89"/>
      <c r="V634" s="89"/>
      <c r="W634" s="89"/>
      <c r="X634" s="89"/>
      <c r="Y634" s="89"/>
      <c r="Z634" s="89"/>
      <c r="AA634" s="89"/>
      <c r="AB634" s="89"/>
      <c r="AC634" s="89"/>
      <c r="AD634" s="89"/>
      <c r="AE634" s="89"/>
      <c r="AF634" s="89"/>
      <c r="AG634" s="89"/>
      <c r="AH634" s="89"/>
      <c r="AI634" s="89"/>
      <c r="AJ634" s="89"/>
      <c r="AK634" s="89"/>
      <c r="AL634" s="89"/>
      <c r="AM634" s="89"/>
      <c r="AN634" s="89"/>
      <c r="AO634" s="89"/>
      <c r="AP634" s="89"/>
      <c r="AQ634" s="89"/>
      <c r="AR634" s="89"/>
      <c r="AS634" s="89"/>
      <c r="AT634" s="89"/>
      <c r="AU634" s="89"/>
      <c r="AV634" s="89"/>
      <c r="AW634" s="89"/>
      <c r="AX634" s="89"/>
      <c r="AY634" s="89"/>
      <c r="AZ634" s="89"/>
      <c r="BA634" s="89"/>
      <c r="BB634" s="89"/>
      <c r="BC634" s="89"/>
      <c r="BD634" s="89"/>
      <c r="BE634" s="89"/>
      <c r="BF634" s="89"/>
      <c r="BG634" s="89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89"/>
      <c r="R635" s="89"/>
      <c r="S635" s="89"/>
      <c r="T635" s="89"/>
      <c r="U635" s="89"/>
      <c r="V635" s="89"/>
      <c r="W635" s="89"/>
      <c r="X635" s="89"/>
      <c r="Y635" s="89"/>
      <c r="Z635" s="89"/>
      <c r="AA635" s="89"/>
      <c r="AB635" s="89"/>
      <c r="AC635" s="89"/>
      <c r="AD635" s="89"/>
      <c r="AE635" s="89"/>
      <c r="AF635" s="89"/>
      <c r="AG635" s="89"/>
      <c r="AH635" s="89"/>
      <c r="AI635" s="89"/>
      <c r="AJ635" s="89"/>
      <c r="AK635" s="89"/>
      <c r="AL635" s="89"/>
      <c r="AM635" s="89"/>
      <c r="AN635" s="89"/>
      <c r="AO635" s="89"/>
      <c r="AP635" s="89"/>
      <c r="AQ635" s="89"/>
      <c r="AR635" s="89"/>
      <c r="AS635" s="89"/>
      <c r="AT635" s="89"/>
      <c r="AU635" s="89"/>
      <c r="AV635" s="89"/>
      <c r="AW635" s="89"/>
      <c r="AX635" s="89"/>
      <c r="AY635" s="89"/>
      <c r="AZ635" s="89"/>
      <c r="BA635" s="89"/>
      <c r="BB635" s="89"/>
      <c r="BC635" s="89"/>
      <c r="BD635" s="89"/>
      <c r="BE635" s="89"/>
      <c r="BF635" s="89"/>
      <c r="BG635" s="89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89"/>
      <c r="R636" s="89"/>
      <c r="S636" s="89"/>
      <c r="T636" s="89"/>
      <c r="U636" s="89"/>
      <c r="V636" s="89"/>
      <c r="W636" s="89"/>
      <c r="X636" s="89"/>
      <c r="Y636" s="89"/>
      <c r="Z636" s="89"/>
      <c r="AA636" s="89"/>
      <c r="AB636" s="89"/>
      <c r="AC636" s="89"/>
      <c r="AD636" s="89"/>
      <c r="AE636" s="89"/>
      <c r="AF636" s="89"/>
      <c r="AG636" s="89"/>
      <c r="AH636" s="89"/>
      <c r="AI636" s="89"/>
      <c r="AJ636" s="89"/>
      <c r="AK636" s="89"/>
      <c r="AL636" s="89"/>
      <c r="AM636" s="89"/>
      <c r="AN636" s="89"/>
      <c r="AO636" s="89"/>
      <c r="AP636" s="89"/>
      <c r="AQ636" s="89"/>
      <c r="AR636" s="89"/>
      <c r="AS636" s="89"/>
      <c r="AT636" s="89"/>
      <c r="AU636" s="89"/>
      <c r="AV636" s="89"/>
      <c r="AW636" s="89"/>
      <c r="AX636" s="89"/>
      <c r="AY636" s="89"/>
      <c r="AZ636" s="89"/>
      <c r="BA636" s="89"/>
      <c r="BB636" s="89"/>
      <c r="BC636" s="89"/>
      <c r="BD636" s="89"/>
      <c r="BE636" s="89"/>
      <c r="BF636" s="89"/>
      <c r="BG636" s="89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89"/>
      <c r="R637" s="89"/>
      <c r="S637" s="89"/>
      <c r="T637" s="89"/>
      <c r="U637" s="89"/>
      <c r="V637" s="89"/>
      <c r="W637" s="89"/>
      <c r="X637" s="89"/>
      <c r="Y637" s="89"/>
      <c r="Z637" s="89"/>
      <c r="AA637" s="89"/>
      <c r="AB637" s="89"/>
      <c r="AC637" s="89"/>
      <c r="AD637" s="89"/>
      <c r="AE637" s="89"/>
      <c r="AF637" s="89"/>
      <c r="AG637" s="89"/>
      <c r="AH637" s="89"/>
      <c r="AI637" s="89"/>
      <c r="AJ637" s="89"/>
      <c r="AK637" s="89"/>
      <c r="AL637" s="89"/>
      <c r="AM637" s="89"/>
      <c r="AN637" s="89"/>
      <c r="AO637" s="89"/>
      <c r="AP637" s="89"/>
      <c r="AQ637" s="89"/>
      <c r="AR637" s="89"/>
      <c r="AS637" s="89"/>
      <c r="AT637" s="89"/>
      <c r="AU637" s="89"/>
      <c r="AV637" s="89"/>
      <c r="AW637" s="89"/>
      <c r="AX637" s="89"/>
      <c r="AY637" s="89"/>
      <c r="AZ637" s="89"/>
      <c r="BA637" s="89"/>
      <c r="BB637" s="89"/>
      <c r="BC637" s="89"/>
      <c r="BD637" s="89"/>
      <c r="BE637" s="89"/>
      <c r="BF637" s="89"/>
      <c r="BG637" s="89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89"/>
      <c r="R638" s="89"/>
      <c r="S638" s="89"/>
      <c r="T638" s="89"/>
      <c r="U638" s="89"/>
      <c r="V638" s="89"/>
      <c r="W638" s="89"/>
      <c r="X638" s="89"/>
      <c r="Y638" s="89"/>
      <c r="Z638" s="89"/>
      <c r="AA638" s="89"/>
      <c r="AB638" s="89"/>
      <c r="AC638" s="89"/>
      <c r="AD638" s="89"/>
      <c r="AE638" s="89"/>
      <c r="AF638" s="89"/>
      <c r="AG638" s="89"/>
      <c r="AH638" s="89"/>
      <c r="AI638" s="89"/>
      <c r="AJ638" s="89"/>
      <c r="AK638" s="89"/>
      <c r="AL638" s="89"/>
      <c r="AM638" s="89"/>
      <c r="AN638" s="89"/>
      <c r="AO638" s="89"/>
      <c r="AP638" s="89"/>
      <c r="AQ638" s="89"/>
      <c r="AR638" s="89"/>
      <c r="AS638" s="89"/>
      <c r="AT638" s="89"/>
      <c r="AU638" s="89"/>
      <c r="AV638" s="89"/>
      <c r="AW638" s="89"/>
      <c r="AX638" s="89"/>
      <c r="AY638" s="89"/>
      <c r="AZ638" s="89"/>
      <c r="BA638" s="89"/>
      <c r="BB638" s="89"/>
      <c r="BC638" s="89"/>
      <c r="BD638" s="89"/>
      <c r="BE638" s="89"/>
      <c r="BF638" s="89"/>
      <c r="BG638" s="89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89"/>
      <c r="R639" s="89"/>
      <c r="S639" s="89"/>
      <c r="T639" s="89"/>
      <c r="U639" s="89"/>
      <c r="V639" s="89"/>
      <c r="W639" s="89"/>
      <c r="X639" s="89"/>
      <c r="Y639" s="89"/>
      <c r="Z639" s="89"/>
      <c r="AA639" s="89"/>
      <c r="AB639" s="89"/>
      <c r="AC639" s="89"/>
      <c r="AD639" s="89"/>
      <c r="AE639" s="89"/>
      <c r="AF639" s="89"/>
      <c r="AG639" s="89"/>
      <c r="AH639" s="89"/>
      <c r="AI639" s="89"/>
      <c r="AJ639" s="89"/>
      <c r="AK639" s="89"/>
      <c r="AL639" s="89"/>
      <c r="AM639" s="89"/>
      <c r="AN639" s="89"/>
      <c r="AO639" s="89"/>
      <c r="AP639" s="89"/>
      <c r="AQ639" s="89"/>
      <c r="AR639" s="89"/>
      <c r="AS639" s="89"/>
      <c r="AT639" s="89"/>
      <c r="AU639" s="89"/>
      <c r="AV639" s="89"/>
      <c r="AW639" s="89"/>
      <c r="AX639" s="89"/>
      <c r="AY639" s="89"/>
      <c r="AZ639" s="89"/>
      <c r="BA639" s="89"/>
      <c r="BB639" s="89"/>
      <c r="BC639" s="89"/>
      <c r="BD639" s="89"/>
      <c r="BE639" s="89"/>
      <c r="BF639" s="89"/>
      <c r="BG639" s="89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89"/>
      <c r="R640" s="89"/>
      <c r="S640" s="89"/>
      <c r="T640" s="89"/>
      <c r="U640" s="89"/>
      <c r="V640" s="89"/>
      <c r="W640" s="89"/>
      <c r="X640" s="89"/>
      <c r="Y640" s="89"/>
      <c r="Z640" s="89"/>
      <c r="AA640" s="89"/>
      <c r="AB640" s="89"/>
      <c r="AC640" s="89"/>
      <c r="AD640" s="89"/>
      <c r="AE640" s="89"/>
      <c r="AF640" s="89"/>
      <c r="AG640" s="89"/>
      <c r="AH640" s="89"/>
      <c r="AI640" s="89"/>
      <c r="AJ640" s="89"/>
      <c r="AK640" s="89"/>
      <c r="AL640" s="89"/>
      <c r="AM640" s="89"/>
      <c r="AN640" s="89"/>
      <c r="AO640" s="89"/>
      <c r="AP640" s="89"/>
      <c r="AQ640" s="89"/>
      <c r="AR640" s="89"/>
      <c r="AS640" s="89"/>
      <c r="AT640" s="89"/>
      <c r="AU640" s="89"/>
      <c r="AV640" s="89"/>
      <c r="AW640" s="89"/>
      <c r="AX640" s="89"/>
      <c r="AY640" s="89"/>
      <c r="AZ640" s="89"/>
      <c r="BA640" s="89"/>
      <c r="BB640" s="89"/>
      <c r="BC640" s="89"/>
      <c r="BD640" s="89"/>
      <c r="BE640" s="89"/>
      <c r="BF640" s="89"/>
      <c r="BG640" s="89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89"/>
      <c r="R641" s="89"/>
      <c r="S641" s="89"/>
      <c r="T641" s="89"/>
      <c r="U641" s="89"/>
      <c r="V641" s="89"/>
      <c r="W641" s="89"/>
      <c r="X641" s="89"/>
      <c r="Y641" s="89"/>
      <c r="Z641" s="89"/>
      <c r="AA641" s="89"/>
      <c r="AB641" s="89"/>
      <c r="AC641" s="89"/>
      <c r="AD641" s="89"/>
      <c r="AE641" s="89"/>
      <c r="AF641" s="89"/>
      <c r="AG641" s="89"/>
      <c r="AH641" s="89"/>
      <c r="AI641" s="89"/>
      <c r="AJ641" s="89"/>
      <c r="AK641" s="89"/>
      <c r="AL641" s="89"/>
      <c r="AM641" s="89"/>
      <c r="AN641" s="89"/>
      <c r="AO641" s="89"/>
      <c r="AP641" s="89"/>
      <c r="AQ641" s="89"/>
      <c r="AR641" s="89"/>
      <c r="AS641" s="89"/>
      <c r="AT641" s="89"/>
      <c r="AU641" s="89"/>
      <c r="AV641" s="89"/>
      <c r="AW641" s="89"/>
      <c r="AX641" s="89"/>
      <c r="AY641" s="89"/>
      <c r="AZ641" s="89"/>
      <c r="BA641" s="89"/>
      <c r="BB641" s="89"/>
      <c r="BC641" s="89"/>
      <c r="BD641" s="89"/>
      <c r="BE641" s="89"/>
      <c r="BF641" s="89"/>
      <c r="BG641" s="89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89"/>
      <c r="R642" s="89"/>
      <c r="S642" s="89"/>
      <c r="T642" s="89"/>
      <c r="U642" s="89"/>
      <c r="V642" s="89"/>
      <c r="W642" s="89"/>
      <c r="X642" s="89"/>
      <c r="Y642" s="89"/>
      <c r="Z642" s="89"/>
      <c r="AA642" s="89"/>
      <c r="AB642" s="89"/>
      <c r="AC642" s="89"/>
      <c r="AD642" s="89"/>
      <c r="AE642" s="89"/>
      <c r="AF642" s="89"/>
      <c r="AG642" s="89"/>
      <c r="AH642" s="89"/>
      <c r="AI642" s="89"/>
      <c r="AJ642" s="89"/>
      <c r="AK642" s="89"/>
      <c r="AL642" s="89"/>
      <c r="AM642" s="89"/>
      <c r="AN642" s="89"/>
      <c r="AO642" s="89"/>
      <c r="AP642" s="89"/>
      <c r="AQ642" s="89"/>
      <c r="AR642" s="89"/>
      <c r="AS642" s="89"/>
      <c r="AT642" s="89"/>
      <c r="AU642" s="89"/>
      <c r="AV642" s="89"/>
      <c r="AW642" s="89"/>
      <c r="AX642" s="89"/>
      <c r="AY642" s="89"/>
      <c r="AZ642" s="89"/>
      <c r="BA642" s="89"/>
      <c r="BB642" s="89"/>
      <c r="BC642" s="89"/>
      <c r="BD642" s="89"/>
      <c r="BE642" s="89"/>
      <c r="BF642" s="89"/>
      <c r="BG642" s="89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89"/>
      <c r="R643" s="89"/>
      <c r="S643" s="89"/>
      <c r="T643" s="89"/>
      <c r="U643" s="89"/>
      <c r="V643" s="89"/>
      <c r="W643" s="89"/>
      <c r="X643" s="89"/>
      <c r="Y643" s="89"/>
      <c r="Z643" s="89"/>
      <c r="AA643" s="89"/>
      <c r="AB643" s="89"/>
      <c r="AC643" s="89"/>
      <c r="AD643" s="89"/>
      <c r="AE643" s="89"/>
      <c r="AF643" s="89"/>
      <c r="AG643" s="89"/>
      <c r="AH643" s="89"/>
      <c r="AI643" s="89"/>
      <c r="AJ643" s="89"/>
      <c r="AK643" s="89"/>
      <c r="AL643" s="89"/>
      <c r="AM643" s="89"/>
      <c r="AN643" s="89"/>
      <c r="AO643" s="89"/>
      <c r="AP643" s="89"/>
      <c r="AQ643" s="89"/>
      <c r="AR643" s="89"/>
      <c r="AS643" s="89"/>
      <c r="AT643" s="89"/>
      <c r="AU643" s="89"/>
      <c r="AV643" s="89"/>
      <c r="AW643" s="89"/>
      <c r="AX643" s="89"/>
      <c r="AY643" s="89"/>
      <c r="AZ643" s="89"/>
      <c r="BA643" s="89"/>
      <c r="BB643" s="89"/>
      <c r="BC643" s="89"/>
      <c r="BD643" s="89"/>
      <c r="BE643" s="89"/>
      <c r="BF643" s="89"/>
      <c r="BG643" s="89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89"/>
      <c r="R644" s="89"/>
      <c r="S644" s="89"/>
      <c r="T644" s="89"/>
      <c r="U644" s="89"/>
      <c r="V644" s="89"/>
      <c r="W644" s="89"/>
      <c r="X644" s="89"/>
      <c r="Y644" s="89"/>
      <c r="Z644" s="89"/>
      <c r="AA644" s="89"/>
      <c r="AB644" s="89"/>
      <c r="AC644" s="89"/>
      <c r="AD644" s="89"/>
      <c r="AE644" s="89"/>
      <c r="AF644" s="89"/>
      <c r="AG644" s="89"/>
      <c r="AH644" s="89"/>
      <c r="AI644" s="89"/>
      <c r="AJ644" s="89"/>
      <c r="AK644" s="89"/>
      <c r="AL644" s="89"/>
      <c r="AM644" s="89"/>
      <c r="AN644" s="89"/>
      <c r="AO644" s="89"/>
      <c r="AP644" s="89"/>
      <c r="AQ644" s="89"/>
      <c r="AR644" s="89"/>
      <c r="AS644" s="89"/>
      <c r="AT644" s="89"/>
      <c r="AU644" s="89"/>
      <c r="AV644" s="89"/>
      <c r="AW644" s="89"/>
      <c r="AX644" s="89"/>
      <c r="AY644" s="89"/>
      <c r="AZ644" s="89"/>
      <c r="BA644" s="89"/>
      <c r="BB644" s="89"/>
      <c r="BC644" s="89"/>
      <c r="BD644" s="89"/>
      <c r="BE644" s="89"/>
      <c r="BF644" s="89"/>
      <c r="BG644" s="89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89"/>
      <c r="R645" s="89"/>
      <c r="S645" s="89"/>
      <c r="T645" s="89"/>
      <c r="U645" s="89"/>
      <c r="V645" s="89"/>
      <c r="W645" s="89"/>
      <c r="X645" s="89"/>
      <c r="Y645" s="89"/>
      <c r="Z645" s="89"/>
      <c r="AA645" s="89"/>
      <c r="AB645" s="89"/>
      <c r="AC645" s="89"/>
      <c r="AD645" s="89"/>
      <c r="AE645" s="89"/>
      <c r="AF645" s="89"/>
      <c r="AG645" s="89"/>
      <c r="AH645" s="89"/>
      <c r="AI645" s="89"/>
      <c r="AJ645" s="89"/>
      <c r="AK645" s="89"/>
      <c r="AL645" s="89"/>
      <c r="AM645" s="89"/>
      <c r="AN645" s="89"/>
      <c r="AO645" s="89"/>
      <c r="AP645" s="89"/>
      <c r="AQ645" s="89"/>
      <c r="AR645" s="89"/>
      <c r="AS645" s="89"/>
      <c r="AT645" s="89"/>
      <c r="AU645" s="89"/>
      <c r="AV645" s="89"/>
      <c r="AW645" s="89"/>
      <c r="AX645" s="89"/>
      <c r="AY645" s="89"/>
      <c r="AZ645" s="89"/>
      <c r="BA645" s="89"/>
      <c r="BB645" s="89"/>
      <c r="BC645" s="89"/>
      <c r="BD645" s="89"/>
      <c r="BE645" s="89"/>
      <c r="BF645" s="89"/>
      <c r="BG645" s="89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89"/>
      <c r="R646" s="89"/>
      <c r="S646" s="89"/>
      <c r="T646" s="89"/>
      <c r="U646" s="89"/>
      <c r="V646" s="89"/>
      <c r="W646" s="89"/>
      <c r="X646" s="89"/>
      <c r="Y646" s="89"/>
      <c r="Z646" s="89"/>
      <c r="AA646" s="89"/>
      <c r="AB646" s="89"/>
      <c r="AC646" s="89"/>
      <c r="AD646" s="89"/>
      <c r="AE646" s="89"/>
      <c r="AF646" s="89"/>
      <c r="AG646" s="89"/>
      <c r="AH646" s="89"/>
      <c r="AI646" s="89"/>
      <c r="AJ646" s="89"/>
      <c r="AK646" s="89"/>
      <c r="AL646" s="89"/>
      <c r="AM646" s="89"/>
      <c r="AN646" s="89"/>
      <c r="AO646" s="89"/>
      <c r="AP646" s="89"/>
      <c r="AQ646" s="89"/>
      <c r="AR646" s="89"/>
      <c r="AS646" s="89"/>
      <c r="AT646" s="89"/>
      <c r="AU646" s="89"/>
      <c r="AV646" s="89"/>
      <c r="AW646" s="89"/>
      <c r="AX646" s="89"/>
      <c r="AY646" s="89"/>
      <c r="AZ646" s="89"/>
      <c r="BA646" s="89"/>
      <c r="BB646" s="89"/>
      <c r="BC646" s="89"/>
      <c r="BD646" s="89"/>
      <c r="BE646" s="89"/>
      <c r="BF646" s="89"/>
      <c r="BG646" s="89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89"/>
      <c r="R647" s="89"/>
      <c r="S647" s="89"/>
      <c r="T647" s="89"/>
      <c r="U647" s="89"/>
      <c r="V647" s="89"/>
      <c r="W647" s="89"/>
      <c r="X647" s="89"/>
      <c r="Y647" s="89"/>
      <c r="Z647" s="89"/>
      <c r="AA647" s="89"/>
      <c r="AB647" s="89"/>
      <c r="AC647" s="89"/>
      <c r="AD647" s="89"/>
      <c r="AE647" s="89"/>
      <c r="AF647" s="89"/>
      <c r="AG647" s="89"/>
      <c r="AH647" s="89"/>
      <c r="AI647" s="89"/>
      <c r="AJ647" s="89"/>
      <c r="AK647" s="89"/>
      <c r="AL647" s="89"/>
      <c r="AM647" s="89"/>
      <c r="AN647" s="89"/>
      <c r="AO647" s="89"/>
      <c r="AP647" s="89"/>
      <c r="AQ647" s="89"/>
      <c r="AR647" s="89"/>
      <c r="AS647" s="89"/>
      <c r="AT647" s="89"/>
      <c r="AU647" s="89"/>
      <c r="AV647" s="89"/>
      <c r="AW647" s="89"/>
      <c r="AX647" s="89"/>
      <c r="AY647" s="89"/>
      <c r="AZ647" s="89"/>
      <c r="BA647" s="89"/>
      <c r="BB647" s="89"/>
      <c r="BC647" s="89"/>
      <c r="BD647" s="89"/>
      <c r="BE647" s="89"/>
      <c r="BF647" s="89"/>
      <c r="BG647" s="89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89"/>
      <c r="R648" s="89"/>
      <c r="S648" s="89"/>
      <c r="T648" s="89"/>
      <c r="U648" s="89"/>
      <c r="V648" s="89"/>
      <c r="W648" s="89"/>
      <c r="X648" s="89"/>
      <c r="Y648" s="89"/>
      <c r="Z648" s="89"/>
      <c r="AA648" s="89"/>
      <c r="AB648" s="89"/>
      <c r="AC648" s="89"/>
      <c r="AD648" s="89"/>
      <c r="AE648" s="89"/>
      <c r="AF648" s="89"/>
      <c r="AG648" s="89"/>
      <c r="AH648" s="89"/>
      <c r="AI648" s="89"/>
      <c r="AJ648" s="89"/>
      <c r="AK648" s="89"/>
      <c r="AL648" s="89"/>
      <c r="AM648" s="89"/>
      <c r="AN648" s="89"/>
      <c r="AO648" s="89"/>
      <c r="AP648" s="89"/>
      <c r="AQ648" s="89"/>
      <c r="AR648" s="89"/>
      <c r="AS648" s="89"/>
      <c r="AT648" s="89"/>
      <c r="AU648" s="89"/>
      <c r="AV648" s="89"/>
      <c r="AW648" s="89"/>
      <c r="AX648" s="89"/>
      <c r="AY648" s="89"/>
      <c r="AZ648" s="89"/>
      <c r="BA648" s="89"/>
      <c r="BB648" s="89"/>
      <c r="BC648" s="89"/>
      <c r="BD648" s="89"/>
      <c r="BE648" s="89"/>
      <c r="BF648" s="89"/>
      <c r="BG648" s="89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89"/>
      <c r="R649" s="89"/>
      <c r="S649" s="89"/>
      <c r="T649" s="89"/>
      <c r="U649" s="89"/>
      <c r="V649" s="89"/>
      <c r="W649" s="89"/>
      <c r="X649" s="89"/>
      <c r="Y649" s="89"/>
      <c r="Z649" s="89"/>
      <c r="AA649" s="89"/>
      <c r="AB649" s="89"/>
      <c r="AC649" s="89"/>
      <c r="AD649" s="89"/>
      <c r="AE649" s="89"/>
      <c r="AF649" s="89"/>
      <c r="AG649" s="89"/>
      <c r="AH649" s="89"/>
      <c r="AI649" s="89"/>
      <c r="AJ649" s="89"/>
      <c r="AK649" s="89"/>
      <c r="AL649" s="89"/>
      <c r="AM649" s="89"/>
      <c r="AN649" s="89"/>
      <c r="AO649" s="89"/>
      <c r="AP649" s="89"/>
      <c r="AQ649" s="89"/>
      <c r="AR649" s="89"/>
      <c r="AS649" s="89"/>
      <c r="AT649" s="89"/>
      <c r="AU649" s="89"/>
      <c r="AV649" s="89"/>
      <c r="AW649" s="89"/>
      <c r="AX649" s="89"/>
      <c r="AY649" s="89"/>
      <c r="AZ649" s="89"/>
      <c r="BA649" s="89"/>
      <c r="BB649" s="89"/>
      <c r="BC649" s="89"/>
      <c r="BD649" s="89"/>
      <c r="BE649" s="89"/>
      <c r="BF649" s="89"/>
      <c r="BG649" s="89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89"/>
      <c r="R650" s="89"/>
      <c r="S650" s="89"/>
      <c r="T650" s="89"/>
      <c r="U650" s="89"/>
      <c r="V650" s="89"/>
      <c r="W650" s="89"/>
      <c r="X650" s="89"/>
      <c r="Y650" s="89"/>
      <c r="Z650" s="89"/>
      <c r="AA650" s="89"/>
      <c r="AB650" s="89"/>
      <c r="AC650" s="89"/>
      <c r="AD650" s="89"/>
      <c r="AE650" s="89"/>
      <c r="AF650" s="89"/>
      <c r="AG650" s="89"/>
      <c r="AH650" s="89"/>
      <c r="AI650" s="89"/>
      <c r="AJ650" s="89"/>
      <c r="AK650" s="89"/>
      <c r="AL650" s="89"/>
      <c r="AM650" s="89"/>
      <c r="AN650" s="89"/>
      <c r="AO650" s="89"/>
      <c r="AP650" s="89"/>
      <c r="AQ650" s="89"/>
      <c r="AR650" s="89"/>
      <c r="AS650" s="89"/>
      <c r="AT650" s="89"/>
      <c r="AU650" s="89"/>
      <c r="AV650" s="89"/>
      <c r="AW650" s="89"/>
      <c r="AX650" s="89"/>
      <c r="AY650" s="89"/>
      <c r="AZ650" s="89"/>
      <c r="BA650" s="89"/>
      <c r="BB650" s="89"/>
      <c r="BC650" s="89"/>
      <c r="BD650" s="89"/>
      <c r="BE650" s="89"/>
      <c r="BF650" s="89"/>
      <c r="BG650" s="89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89"/>
      <c r="R651" s="89"/>
      <c r="S651" s="89"/>
      <c r="T651" s="89"/>
      <c r="U651" s="89"/>
      <c r="V651" s="89"/>
      <c r="W651" s="89"/>
      <c r="X651" s="89"/>
      <c r="Y651" s="89"/>
      <c r="Z651" s="89"/>
      <c r="AA651" s="89"/>
      <c r="AB651" s="89"/>
      <c r="AC651" s="89"/>
      <c r="AD651" s="89"/>
      <c r="AE651" s="89"/>
      <c r="AF651" s="89"/>
      <c r="AG651" s="89"/>
      <c r="AH651" s="89"/>
      <c r="AI651" s="89"/>
      <c r="AJ651" s="89"/>
      <c r="AK651" s="89"/>
      <c r="AL651" s="89"/>
      <c r="AM651" s="89"/>
      <c r="AN651" s="89"/>
      <c r="AO651" s="89"/>
      <c r="AP651" s="89"/>
      <c r="AQ651" s="89"/>
      <c r="AR651" s="89"/>
      <c r="AS651" s="89"/>
      <c r="AT651" s="89"/>
      <c r="AU651" s="89"/>
      <c r="AV651" s="89"/>
      <c r="AW651" s="89"/>
      <c r="AX651" s="89"/>
      <c r="AY651" s="89"/>
      <c r="AZ651" s="89"/>
      <c r="BA651" s="89"/>
      <c r="BB651" s="89"/>
      <c r="BC651" s="89"/>
      <c r="BD651" s="89"/>
      <c r="BE651" s="89"/>
      <c r="BF651" s="89"/>
      <c r="BG651" s="89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89"/>
      <c r="R652" s="89"/>
      <c r="S652" s="89"/>
      <c r="T652" s="89"/>
      <c r="U652" s="89"/>
      <c r="V652" s="89"/>
      <c r="W652" s="89"/>
      <c r="X652" s="89"/>
      <c r="Y652" s="89"/>
      <c r="Z652" s="89"/>
      <c r="AA652" s="89"/>
      <c r="AB652" s="89"/>
      <c r="AC652" s="89"/>
      <c r="AD652" s="89"/>
      <c r="AE652" s="89"/>
      <c r="AF652" s="89"/>
      <c r="AG652" s="89"/>
      <c r="AH652" s="89"/>
      <c r="AI652" s="89"/>
      <c r="AJ652" s="89"/>
      <c r="AK652" s="89"/>
      <c r="AL652" s="89"/>
      <c r="AM652" s="89"/>
      <c r="AN652" s="89"/>
      <c r="AO652" s="89"/>
      <c r="AP652" s="89"/>
      <c r="AQ652" s="89"/>
      <c r="AR652" s="89"/>
      <c r="AS652" s="89"/>
      <c r="AT652" s="89"/>
      <c r="AU652" s="89"/>
      <c r="AV652" s="89"/>
      <c r="AW652" s="89"/>
      <c r="AX652" s="89"/>
      <c r="AY652" s="89"/>
      <c r="AZ652" s="89"/>
      <c r="BA652" s="89"/>
      <c r="BB652" s="89"/>
      <c r="BC652" s="89"/>
      <c r="BD652" s="89"/>
      <c r="BE652" s="89"/>
      <c r="BF652" s="89"/>
      <c r="BG652" s="89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89"/>
      <c r="R653" s="89"/>
      <c r="S653" s="89"/>
      <c r="T653" s="89"/>
      <c r="U653" s="89"/>
      <c r="V653" s="89"/>
      <c r="W653" s="89"/>
      <c r="X653" s="89"/>
      <c r="Y653" s="89"/>
      <c r="Z653" s="89"/>
      <c r="AA653" s="89"/>
      <c r="AB653" s="89"/>
      <c r="AC653" s="89"/>
      <c r="AD653" s="89"/>
      <c r="AE653" s="89"/>
      <c r="AF653" s="89"/>
      <c r="AG653" s="89"/>
      <c r="AH653" s="89"/>
      <c r="AI653" s="89"/>
      <c r="AJ653" s="89"/>
      <c r="AK653" s="89"/>
      <c r="AL653" s="89"/>
      <c r="AM653" s="89"/>
      <c r="AN653" s="89"/>
      <c r="AO653" s="89"/>
      <c r="AP653" s="89"/>
      <c r="AQ653" s="89"/>
      <c r="AR653" s="89"/>
      <c r="AS653" s="89"/>
      <c r="AT653" s="89"/>
      <c r="AU653" s="89"/>
      <c r="AV653" s="89"/>
      <c r="AW653" s="89"/>
      <c r="AX653" s="89"/>
      <c r="AY653" s="89"/>
      <c r="AZ653" s="89"/>
      <c r="BA653" s="89"/>
      <c r="BB653" s="89"/>
      <c r="BC653" s="89"/>
      <c r="BD653" s="89"/>
      <c r="BE653" s="89"/>
      <c r="BF653" s="89"/>
      <c r="BG653" s="89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89"/>
      <c r="R654" s="89"/>
      <c r="S654" s="89"/>
      <c r="T654" s="89"/>
      <c r="U654" s="89"/>
      <c r="V654" s="89"/>
      <c r="W654" s="89"/>
      <c r="X654" s="89"/>
      <c r="Y654" s="89"/>
      <c r="Z654" s="89"/>
      <c r="AA654" s="89"/>
      <c r="AB654" s="89"/>
      <c r="AC654" s="89"/>
      <c r="AD654" s="89"/>
      <c r="AE654" s="89"/>
      <c r="AF654" s="89"/>
      <c r="AG654" s="89"/>
      <c r="AH654" s="89"/>
      <c r="AI654" s="89"/>
      <c r="AJ654" s="89"/>
      <c r="AK654" s="89"/>
      <c r="AL654" s="89"/>
      <c r="AM654" s="89"/>
      <c r="AN654" s="89"/>
      <c r="AO654" s="89"/>
      <c r="AP654" s="89"/>
      <c r="AQ654" s="89"/>
      <c r="AR654" s="89"/>
      <c r="AS654" s="89"/>
      <c r="AT654" s="89"/>
      <c r="AU654" s="89"/>
      <c r="AV654" s="89"/>
      <c r="AW654" s="89"/>
      <c r="AX654" s="89"/>
      <c r="AY654" s="89"/>
      <c r="AZ654" s="89"/>
      <c r="BA654" s="89"/>
      <c r="BB654" s="89"/>
      <c r="BC654" s="89"/>
      <c r="BD654" s="89"/>
      <c r="BE654" s="89"/>
      <c r="BF654" s="89"/>
      <c r="BG654" s="89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89"/>
      <c r="R655" s="89"/>
      <c r="S655" s="89"/>
      <c r="T655" s="89"/>
      <c r="U655" s="89"/>
      <c r="V655" s="89"/>
      <c r="W655" s="89"/>
      <c r="X655" s="89"/>
      <c r="Y655" s="89"/>
      <c r="Z655" s="89"/>
      <c r="AA655" s="89"/>
      <c r="AB655" s="89"/>
      <c r="AC655" s="89"/>
      <c r="AD655" s="89"/>
      <c r="AE655" s="89"/>
      <c r="AF655" s="89"/>
      <c r="AG655" s="89"/>
      <c r="AH655" s="89"/>
      <c r="AI655" s="89"/>
      <c r="AJ655" s="89"/>
      <c r="AK655" s="89"/>
      <c r="AL655" s="89"/>
      <c r="AM655" s="89"/>
      <c r="AN655" s="89"/>
      <c r="AO655" s="89"/>
      <c r="AP655" s="89"/>
      <c r="AQ655" s="89"/>
      <c r="AR655" s="89"/>
      <c r="AS655" s="89"/>
      <c r="AT655" s="89"/>
      <c r="AU655" s="89"/>
      <c r="AV655" s="89"/>
      <c r="AW655" s="89"/>
      <c r="AX655" s="89"/>
      <c r="AY655" s="89"/>
      <c r="AZ655" s="89"/>
      <c r="BA655" s="89"/>
      <c r="BB655" s="89"/>
      <c r="BC655" s="89"/>
      <c r="BD655" s="89"/>
      <c r="BE655" s="89"/>
      <c r="BF655" s="89"/>
      <c r="BG655" s="89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89"/>
      <c r="R656" s="89"/>
      <c r="S656" s="89"/>
      <c r="T656" s="89"/>
      <c r="U656" s="89"/>
      <c r="V656" s="89"/>
      <c r="W656" s="89"/>
      <c r="X656" s="89"/>
      <c r="Y656" s="89"/>
      <c r="Z656" s="89"/>
      <c r="AA656" s="89"/>
      <c r="AB656" s="89"/>
      <c r="AC656" s="89"/>
      <c r="AD656" s="89"/>
      <c r="AE656" s="89"/>
      <c r="AF656" s="89"/>
      <c r="AG656" s="89"/>
      <c r="AH656" s="89"/>
      <c r="AI656" s="89"/>
      <c r="AJ656" s="89"/>
      <c r="AK656" s="89"/>
      <c r="AL656" s="89"/>
      <c r="AM656" s="89"/>
      <c r="AN656" s="89"/>
      <c r="AO656" s="89"/>
      <c r="AP656" s="89"/>
      <c r="AQ656" s="89"/>
      <c r="AR656" s="89"/>
      <c r="AS656" s="89"/>
      <c r="AT656" s="89"/>
      <c r="AU656" s="89"/>
      <c r="AV656" s="89"/>
      <c r="AW656" s="89"/>
      <c r="AX656" s="89"/>
      <c r="AY656" s="89"/>
      <c r="AZ656" s="89"/>
      <c r="BA656" s="89"/>
      <c r="BB656" s="89"/>
      <c r="BC656" s="89"/>
      <c r="BD656" s="89"/>
      <c r="BE656" s="89"/>
      <c r="BF656" s="89"/>
      <c r="BG656" s="89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89"/>
      <c r="R657" s="89"/>
      <c r="S657" s="89"/>
      <c r="T657" s="89"/>
      <c r="U657" s="89"/>
      <c r="V657" s="89"/>
      <c r="W657" s="89"/>
      <c r="X657" s="89"/>
      <c r="Y657" s="89"/>
      <c r="Z657" s="89"/>
      <c r="AA657" s="89"/>
      <c r="AB657" s="89"/>
      <c r="AC657" s="89"/>
      <c r="AD657" s="89"/>
      <c r="AE657" s="89"/>
      <c r="AF657" s="89"/>
      <c r="AG657" s="89"/>
      <c r="AH657" s="89"/>
      <c r="AI657" s="89"/>
      <c r="AJ657" s="89"/>
      <c r="AK657" s="89"/>
      <c r="AL657" s="89"/>
      <c r="AM657" s="89"/>
      <c r="AN657" s="89"/>
      <c r="AO657" s="89"/>
      <c r="AP657" s="89"/>
      <c r="AQ657" s="89"/>
      <c r="AR657" s="89"/>
      <c r="AS657" s="89"/>
      <c r="AT657" s="89"/>
      <c r="AU657" s="89"/>
      <c r="AV657" s="89"/>
      <c r="AW657" s="89"/>
      <c r="AX657" s="89"/>
      <c r="AY657" s="89"/>
      <c r="AZ657" s="89"/>
      <c r="BA657" s="89"/>
      <c r="BB657" s="89"/>
      <c r="BC657" s="89"/>
      <c r="BD657" s="89"/>
      <c r="BE657" s="89"/>
      <c r="BF657" s="89"/>
      <c r="BG657" s="89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89"/>
      <c r="R658" s="89"/>
      <c r="S658" s="89"/>
      <c r="T658" s="89"/>
      <c r="U658" s="89"/>
      <c r="V658" s="89"/>
      <c r="W658" s="89"/>
      <c r="X658" s="89"/>
      <c r="Y658" s="89"/>
      <c r="Z658" s="89"/>
      <c r="AA658" s="89"/>
      <c r="AB658" s="89"/>
      <c r="AC658" s="89"/>
      <c r="AD658" s="89"/>
      <c r="AE658" s="89"/>
      <c r="AF658" s="89"/>
      <c r="AG658" s="89"/>
      <c r="AH658" s="89"/>
      <c r="AI658" s="89"/>
      <c r="AJ658" s="89"/>
      <c r="AK658" s="89"/>
      <c r="AL658" s="89"/>
      <c r="AM658" s="89"/>
      <c r="AN658" s="89"/>
      <c r="AO658" s="89"/>
      <c r="AP658" s="89"/>
      <c r="AQ658" s="89"/>
      <c r="AR658" s="89"/>
      <c r="AS658" s="89"/>
      <c r="AT658" s="89"/>
      <c r="AU658" s="89"/>
      <c r="AV658" s="89"/>
      <c r="AW658" s="89"/>
      <c r="AX658" s="89"/>
      <c r="AY658" s="89"/>
      <c r="AZ658" s="89"/>
      <c r="BA658" s="89"/>
      <c r="BB658" s="89"/>
      <c r="BC658" s="89"/>
      <c r="BD658" s="89"/>
      <c r="BE658" s="89"/>
      <c r="BF658" s="89"/>
      <c r="BG658" s="89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89"/>
      <c r="R659" s="89"/>
      <c r="S659" s="89"/>
      <c r="T659" s="89"/>
      <c r="U659" s="89"/>
      <c r="V659" s="89"/>
      <c r="W659" s="89"/>
      <c r="X659" s="89"/>
      <c r="Y659" s="89"/>
      <c r="Z659" s="89"/>
      <c r="AA659" s="89"/>
      <c r="AB659" s="89"/>
      <c r="AC659" s="89"/>
      <c r="AD659" s="89"/>
      <c r="AE659" s="89"/>
      <c r="AF659" s="89"/>
      <c r="AG659" s="89"/>
      <c r="AH659" s="89"/>
      <c r="AI659" s="89"/>
      <c r="AJ659" s="89"/>
      <c r="AK659" s="89"/>
      <c r="AL659" s="89"/>
      <c r="AM659" s="89"/>
      <c r="AN659" s="89"/>
      <c r="AO659" s="89"/>
      <c r="AP659" s="89"/>
      <c r="AQ659" s="89"/>
      <c r="AR659" s="89"/>
      <c r="AS659" s="89"/>
      <c r="AT659" s="89"/>
      <c r="AU659" s="89"/>
      <c r="AV659" s="89"/>
      <c r="AW659" s="89"/>
      <c r="AX659" s="89"/>
      <c r="AY659" s="89"/>
      <c r="AZ659" s="89"/>
      <c r="BA659" s="89"/>
      <c r="BB659" s="89"/>
      <c r="BC659" s="89"/>
      <c r="BD659" s="89"/>
      <c r="BE659" s="89"/>
      <c r="BF659" s="89"/>
      <c r="BG659" s="89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89"/>
      <c r="R660" s="89"/>
      <c r="S660" s="89"/>
      <c r="T660" s="89"/>
      <c r="U660" s="89"/>
      <c r="V660" s="89"/>
      <c r="W660" s="89"/>
      <c r="X660" s="89"/>
      <c r="Y660" s="89"/>
      <c r="Z660" s="89"/>
      <c r="AA660" s="89"/>
      <c r="AB660" s="89"/>
      <c r="AC660" s="89"/>
      <c r="AD660" s="89"/>
      <c r="AE660" s="89"/>
      <c r="AF660" s="89"/>
      <c r="AG660" s="89"/>
      <c r="AH660" s="89"/>
      <c r="AI660" s="89"/>
      <c r="AJ660" s="89"/>
      <c r="AK660" s="89"/>
      <c r="AL660" s="89"/>
      <c r="AM660" s="89"/>
      <c r="AN660" s="89"/>
      <c r="AO660" s="89"/>
      <c r="AP660" s="89"/>
      <c r="AQ660" s="89"/>
      <c r="AR660" s="89"/>
      <c r="AS660" s="89"/>
      <c r="AT660" s="89"/>
      <c r="AU660" s="89"/>
      <c r="AV660" s="89"/>
      <c r="AW660" s="89"/>
      <c r="AX660" s="89"/>
      <c r="AY660" s="89"/>
      <c r="AZ660" s="89"/>
      <c r="BA660" s="89"/>
      <c r="BB660" s="89"/>
      <c r="BC660" s="89"/>
      <c r="BD660" s="89"/>
      <c r="BE660" s="89"/>
      <c r="BF660" s="89"/>
      <c r="BG660" s="89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89"/>
      <c r="R661" s="89"/>
      <c r="S661" s="89"/>
      <c r="T661" s="89"/>
      <c r="U661" s="89"/>
      <c r="V661" s="89"/>
      <c r="W661" s="89"/>
      <c r="X661" s="89"/>
      <c r="Y661" s="89"/>
      <c r="Z661" s="89"/>
      <c r="AA661" s="89"/>
      <c r="AB661" s="89"/>
      <c r="AC661" s="89"/>
      <c r="AD661" s="89"/>
      <c r="AE661" s="89"/>
      <c r="AF661" s="89"/>
      <c r="AG661" s="89"/>
      <c r="AH661" s="89"/>
      <c r="AI661" s="89"/>
      <c r="AJ661" s="89"/>
      <c r="AK661" s="89"/>
      <c r="AL661" s="89"/>
      <c r="AM661" s="89"/>
      <c r="AN661" s="89"/>
      <c r="AO661" s="89"/>
      <c r="AP661" s="89"/>
      <c r="AQ661" s="89"/>
      <c r="AR661" s="89"/>
      <c r="AS661" s="89"/>
      <c r="AT661" s="89"/>
      <c r="AU661" s="89"/>
      <c r="AV661" s="89"/>
      <c r="AW661" s="89"/>
      <c r="AX661" s="89"/>
      <c r="AY661" s="89"/>
      <c r="AZ661" s="89"/>
      <c r="BA661" s="89"/>
      <c r="BB661" s="89"/>
      <c r="BC661" s="89"/>
      <c r="BD661" s="89"/>
      <c r="BE661" s="89"/>
      <c r="BF661" s="89"/>
      <c r="BG661" s="89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89"/>
      <c r="R662" s="89"/>
      <c r="S662" s="89"/>
      <c r="T662" s="89"/>
      <c r="U662" s="89"/>
      <c r="V662" s="89"/>
      <c r="W662" s="89"/>
      <c r="X662" s="89"/>
      <c r="Y662" s="89"/>
      <c r="Z662" s="89"/>
      <c r="AA662" s="89"/>
      <c r="AB662" s="89"/>
      <c r="AC662" s="89"/>
      <c r="AD662" s="89"/>
      <c r="AE662" s="89"/>
      <c r="AF662" s="89"/>
      <c r="AG662" s="89"/>
      <c r="AH662" s="89"/>
      <c r="AI662" s="89"/>
      <c r="AJ662" s="89"/>
      <c r="AK662" s="89"/>
      <c r="AL662" s="89"/>
      <c r="AM662" s="89"/>
      <c r="AN662" s="89"/>
      <c r="AO662" s="89"/>
      <c r="AP662" s="89"/>
      <c r="AQ662" s="89"/>
      <c r="AR662" s="89"/>
      <c r="AS662" s="89"/>
      <c r="AT662" s="89"/>
      <c r="AU662" s="89"/>
      <c r="AV662" s="89"/>
      <c r="AW662" s="89"/>
      <c r="AX662" s="89"/>
      <c r="AY662" s="89"/>
      <c r="AZ662" s="89"/>
      <c r="BA662" s="89"/>
      <c r="BB662" s="89"/>
      <c r="BC662" s="89"/>
      <c r="BD662" s="89"/>
      <c r="BE662" s="89"/>
      <c r="BF662" s="89"/>
      <c r="BG662" s="89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89"/>
      <c r="R663" s="89"/>
      <c r="S663" s="89"/>
      <c r="T663" s="89"/>
      <c r="U663" s="89"/>
      <c r="V663" s="89"/>
      <c r="W663" s="89"/>
      <c r="X663" s="89"/>
      <c r="Y663" s="89"/>
      <c r="Z663" s="89"/>
      <c r="AA663" s="89"/>
      <c r="AB663" s="89"/>
      <c r="AC663" s="89"/>
      <c r="AD663" s="89"/>
      <c r="AE663" s="89"/>
      <c r="AF663" s="89"/>
      <c r="AG663" s="89"/>
      <c r="AH663" s="89"/>
      <c r="AI663" s="89"/>
      <c r="AJ663" s="89"/>
      <c r="AK663" s="89"/>
      <c r="AL663" s="89"/>
      <c r="AM663" s="89"/>
      <c r="AN663" s="89"/>
      <c r="AO663" s="89"/>
      <c r="AP663" s="89"/>
      <c r="AQ663" s="89"/>
      <c r="AR663" s="89"/>
      <c r="AS663" s="89"/>
      <c r="AT663" s="89"/>
      <c r="AU663" s="89"/>
      <c r="AV663" s="89"/>
      <c r="AW663" s="89"/>
      <c r="AX663" s="89"/>
      <c r="AY663" s="89"/>
      <c r="AZ663" s="89"/>
      <c r="BA663" s="89"/>
      <c r="BB663" s="89"/>
      <c r="BC663" s="89"/>
      <c r="BD663" s="89"/>
      <c r="BE663" s="89"/>
      <c r="BF663" s="89"/>
      <c r="BG663" s="89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89"/>
      <c r="R664" s="89"/>
      <c r="S664" s="89"/>
      <c r="T664" s="89"/>
      <c r="U664" s="89"/>
      <c r="V664" s="89"/>
      <c r="W664" s="89"/>
      <c r="X664" s="89"/>
      <c r="Y664" s="89"/>
      <c r="Z664" s="89"/>
      <c r="AA664" s="89"/>
      <c r="AB664" s="89"/>
      <c r="AC664" s="89"/>
      <c r="AD664" s="89"/>
      <c r="AE664" s="89"/>
      <c r="AF664" s="89"/>
      <c r="AG664" s="89"/>
      <c r="AH664" s="89"/>
      <c r="AI664" s="89"/>
      <c r="AJ664" s="89"/>
      <c r="AK664" s="89"/>
      <c r="AL664" s="89"/>
      <c r="AM664" s="89"/>
      <c r="AN664" s="89"/>
      <c r="AO664" s="89"/>
      <c r="AP664" s="89"/>
      <c r="AQ664" s="89"/>
      <c r="AR664" s="89"/>
      <c r="AS664" s="89"/>
      <c r="AT664" s="89"/>
      <c r="AU664" s="89"/>
      <c r="AV664" s="89"/>
      <c r="AW664" s="89"/>
      <c r="AX664" s="89"/>
      <c r="AY664" s="89"/>
      <c r="AZ664" s="89"/>
      <c r="BA664" s="89"/>
      <c r="BB664" s="89"/>
      <c r="BC664" s="89"/>
      <c r="BD664" s="89"/>
      <c r="BE664" s="89"/>
      <c r="BF664" s="89"/>
      <c r="BG664" s="89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89"/>
      <c r="R665" s="89"/>
      <c r="S665" s="89"/>
      <c r="T665" s="89"/>
      <c r="U665" s="89"/>
      <c r="V665" s="89"/>
      <c r="W665" s="89"/>
      <c r="X665" s="89"/>
      <c r="Y665" s="89"/>
      <c r="Z665" s="89"/>
      <c r="AA665" s="89"/>
      <c r="AB665" s="89"/>
      <c r="AC665" s="89"/>
      <c r="AD665" s="89"/>
      <c r="AE665" s="89"/>
      <c r="AF665" s="89"/>
      <c r="AG665" s="89"/>
      <c r="AH665" s="89"/>
      <c r="AI665" s="89"/>
      <c r="AJ665" s="89"/>
      <c r="AK665" s="89"/>
      <c r="AL665" s="89"/>
      <c r="AM665" s="89"/>
      <c r="AN665" s="89"/>
      <c r="AO665" s="89"/>
      <c r="AP665" s="89"/>
      <c r="AQ665" s="89"/>
      <c r="AR665" s="89"/>
      <c r="AS665" s="89"/>
      <c r="AT665" s="89"/>
      <c r="AU665" s="89"/>
      <c r="AV665" s="89"/>
      <c r="AW665" s="89"/>
      <c r="AX665" s="89"/>
      <c r="AY665" s="89"/>
      <c r="AZ665" s="89"/>
      <c r="BA665" s="89"/>
      <c r="BB665" s="89"/>
      <c r="BC665" s="89"/>
      <c r="BD665" s="89"/>
      <c r="BE665" s="89"/>
      <c r="BF665" s="89"/>
      <c r="BG665" s="89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89"/>
      <c r="R666" s="89"/>
      <c r="S666" s="89"/>
      <c r="T666" s="89"/>
      <c r="U666" s="89"/>
      <c r="V666" s="89"/>
      <c r="W666" s="89"/>
      <c r="X666" s="89"/>
      <c r="Y666" s="89"/>
      <c r="Z666" s="89"/>
      <c r="AA666" s="89"/>
      <c r="AB666" s="89"/>
      <c r="AC666" s="89"/>
      <c r="AD666" s="89"/>
      <c r="AE666" s="89"/>
      <c r="AF666" s="89"/>
      <c r="AG666" s="89"/>
      <c r="AH666" s="89"/>
      <c r="AI666" s="89"/>
      <c r="AJ666" s="89"/>
      <c r="AK666" s="89"/>
      <c r="AL666" s="89"/>
      <c r="AM666" s="89"/>
      <c r="AN666" s="89"/>
      <c r="AO666" s="89"/>
      <c r="AP666" s="89"/>
      <c r="AQ666" s="89"/>
      <c r="AR666" s="89"/>
      <c r="AS666" s="89"/>
      <c r="AT666" s="89"/>
      <c r="AU666" s="89"/>
      <c r="AV666" s="89"/>
      <c r="AW666" s="89"/>
      <c r="AX666" s="89"/>
      <c r="AY666" s="89"/>
      <c r="AZ666" s="89"/>
      <c r="BA666" s="89"/>
      <c r="BB666" s="89"/>
      <c r="BC666" s="89"/>
      <c r="BD666" s="89"/>
      <c r="BE666" s="89"/>
      <c r="BF666" s="89"/>
      <c r="BG666" s="89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89"/>
      <c r="R667" s="89"/>
      <c r="S667" s="89"/>
      <c r="T667" s="89"/>
      <c r="U667" s="89"/>
      <c r="V667" s="89"/>
      <c r="W667" s="89"/>
      <c r="X667" s="89"/>
      <c r="Y667" s="89"/>
      <c r="Z667" s="89"/>
      <c r="AA667" s="89"/>
      <c r="AB667" s="89"/>
      <c r="AC667" s="89"/>
      <c r="AD667" s="89"/>
      <c r="AE667" s="89"/>
      <c r="AF667" s="89"/>
      <c r="AG667" s="89"/>
      <c r="AH667" s="89"/>
      <c r="AI667" s="89"/>
      <c r="AJ667" s="89"/>
      <c r="AK667" s="89"/>
      <c r="AL667" s="89"/>
      <c r="AM667" s="89"/>
      <c r="AN667" s="89"/>
      <c r="AO667" s="89"/>
      <c r="AP667" s="89"/>
      <c r="AQ667" s="89"/>
      <c r="AR667" s="89"/>
      <c r="AS667" s="89"/>
      <c r="AT667" s="89"/>
      <c r="AU667" s="89"/>
      <c r="AV667" s="89"/>
      <c r="AW667" s="89"/>
      <c r="AX667" s="89"/>
      <c r="AY667" s="89"/>
      <c r="AZ667" s="89"/>
      <c r="BA667" s="89"/>
      <c r="BB667" s="89"/>
      <c r="BC667" s="89"/>
      <c r="BD667" s="89"/>
      <c r="BE667" s="89"/>
      <c r="BF667" s="89"/>
      <c r="BG667" s="89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89"/>
      <c r="R668" s="89"/>
      <c r="S668" s="89"/>
      <c r="T668" s="89"/>
      <c r="U668" s="89"/>
      <c r="V668" s="89"/>
      <c r="W668" s="89"/>
      <c r="X668" s="89"/>
      <c r="Y668" s="89"/>
      <c r="Z668" s="89"/>
      <c r="AA668" s="89"/>
      <c r="AB668" s="89"/>
      <c r="AC668" s="89"/>
      <c r="AD668" s="89"/>
      <c r="AE668" s="89"/>
      <c r="AF668" s="89"/>
      <c r="AG668" s="89"/>
      <c r="AH668" s="89"/>
      <c r="AI668" s="89"/>
      <c r="AJ668" s="89"/>
      <c r="AK668" s="89"/>
      <c r="AL668" s="89"/>
      <c r="AM668" s="89"/>
      <c r="AN668" s="89"/>
      <c r="AO668" s="89"/>
      <c r="AP668" s="89"/>
      <c r="AQ668" s="89"/>
      <c r="AR668" s="89"/>
      <c r="AS668" s="89"/>
      <c r="AT668" s="89"/>
      <c r="AU668" s="89"/>
      <c r="AV668" s="89"/>
      <c r="AW668" s="89"/>
      <c r="AX668" s="89"/>
      <c r="AY668" s="89"/>
      <c r="AZ668" s="89"/>
      <c r="BA668" s="89"/>
      <c r="BB668" s="89"/>
      <c r="BC668" s="89"/>
      <c r="BD668" s="89"/>
      <c r="BE668" s="89"/>
      <c r="BF668" s="89"/>
      <c r="BG668" s="89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89"/>
      <c r="R669" s="89"/>
      <c r="S669" s="89"/>
      <c r="T669" s="89"/>
      <c r="U669" s="89"/>
      <c r="V669" s="89"/>
      <c r="W669" s="89"/>
      <c r="X669" s="89"/>
      <c r="Y669" s="89"/>
      <c r="Z669" s="89"/>
      <c r="AA669" s="89"/>
      <c r="AB669" s="89"/>
      <c r="AC669" s="89"/>
      <c r="AD669" s="89"/>
      <c r="AE669" s="89"/>
      <c r="AF669" s="89"/>
      <c r="AG669" s="89"/>
      <c r="AH669" s="89"/>
      <c r="AI669" s="89"/>
      <c r="AJ669" s="89"/>
      <c r="AK669" s="89"/>
      <c r="AL669" s="89"/>
      <c r="AM669" s="89"/>
      <c r="AN669" s="89"/>
      <c r="AO669" s="89"/>
      <c r="AP669" s="89"/>
      <c r="AQ669" s="89"/>
      <c r="AR669" s="89"/>
      <c r="AS669" s="89"/>
      <c r="AT669" s="89"/>
      <c r="AU669" s="89"/>
      <c r="AV669" s="89"/>
      <c r="AW669" s="89"/>
      <c r="AX669" s="89"/>
      <c r="AY669" s="89"/>
      <c r="AZ669" s="89"/>
      <c r="BA669" s="89"/>
      <c r="BB669" s="89"/>
      <c r="BC669" s="89"/>
      <c r="BD669" s="89"/>
      <c r="BE669" s="89"/>
      <c r="BF669" s="89"/>
      <c r="BG669" s="89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89"/>
      <c r="R670" s="89"/>
      <c r="S670" s="89"/>
      <c r="T670" s="89"/>
      <c r="U670" s="89"/>
      <c r="V670" s="89"/>
      <c r="W670" s="89"/>
      <c r="X670" s="89"/>
      <c r="Y670" s="89"/>
      <c r="Z670" s="89"/>
      <c r="AA670" s="89"/>
      <c r="AB670" s="89"/>
      <c r="AC670" s="89"/>
      <c r="AD670" s="89"/>
      <c r="AE670" s="89"/>
      <c r="AF670" s="89"/>
      <c r="AG670" s="89"/>
      <c r="AH670" s="89"/>
      <c r="AI670" s="89"/>
      <c r="AJ670" s="89"/>
      <c r="AK670" s="89"/>
      <c r="AL670" s="89"/>
      <c r="AM670" s="89"/>
      <c r="AN670" s="89"/>
      <c r="AO670" s="89"/>
      <c r="AP670" s="89"/>
      <c r="AQ670" s="89"/>
      <c r="AR670" s="89"/>
      <c r="AS670" s="89"/>
      <c r="AT670" s="89"/>
      <c r="AU670" s="89"/>
      <c r="AV670" s="89"/>
      <c r="AW670" s="89"/>
      <c r="AX670" s="89"/>
      <c r="AY670" s="89"/>
      <c r="AZ670" s="89"/>
      <c r="BA670" s="89"/>
      <c r="BB670" s="89"/>
      <c r="BC670" s="89"/>
      <c r="BD670" s="89"/>
      <c r="BE670" s="89"/>
      <c r="BF670" s="89"/>
      <c r="BG670" s="89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89"/>
      <c r="R671" s="89"/>
      <c r="S671" s="89"/>
      <c r="T671" s="89"/>
      <c r="U671" s="89"/>
      <c r="V671" s="89"/>
      <c r="W671" s="89"/>
      <c r="X671" s="89"/>
      <c r="Y671" s="89"/>
      <c r="Z671" s="89"/>
      <c r="AA671" s="89"/>
      <c r="AB671" s="89"/>
      <c r="AC671" s="89"/>
      <c r="AD671" s="89"/>
      <c r="AE671" s="89"/>
      <c r="AF671" s="89"/>
      <c r="AG671" s="89"/>
      <c r="AH671" s="89"/>
      <c r="AI671" s="89"/>
      <c r="AJ671" s="89"/>
      <c r="AK671" s="89"/>
      <c r="AL671" s="89"/>
      <c r="AM671" s="89"/>
      <c r="AN671" s="89"/>
      <c r="AO671" s="89"/>
      <c r="AP671" s="89"/>
      <c r="AQ671" s="89"/>
      <c r="AR671" s="89"/>
      <c r="AS671" s="89"/>
      <c r="AT671" s="89"/>
      <c r="AU671" s="89"/>
      <c r="AV671" s="89"/>
      <c r="AW671" s="89"/>
      <c r="AX671" s="89"/>
      <c r="AY671" s="89"/>
      <c r="AZ671" s="89"/>
      <c r="BA671" s="89"/>
      <c r="BB671" s="89"/>
      <c r="BC671" s="89"/>
      <c r="BD671" s="89"/>
      <c r="BE671" s="89"/>
      <c r="BF671" s="89"/>
      <c r="BG671" s="89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89"/>
      <c r="R672" s="89"/>
      <c r="S672" s="89"/>
      <c r="T672" s="89"/>
      <c r="U672" s="89"/>
      <c r="V672" s="89"/>
      <c r="W672" s="89"/>
      <c r="X672" s="89"/>
      <c r="Y672" s="89"/>
      <c r="Z672" s="89"/>
      <c r="AA672" s="89"/>
      <c r="AB672" s="89"/>
      <c r="AC672" s="89"/>
      <c r="AD672" s="89"/>
      <c r="AE672" s="89"/>
      <c r="AF672" s="89"/>
      <c r="AG672" s="89"/>
      <c r="AH672" s="89"/>
      <c r="AI672" s="89"/>
      <c r="AJ672" s="89"/>
      <c r="AK672" s="89"/>
      <c r="AL672" s="89"/>
      <c r="AM672" s="89"/>
      <c r="AN672" s="89"/>
      <c r="AO672" s="89"/>
      <c r="AP672" s="89"/>
      <c r="AQ672" s="89"/>
      <c r="AR672" s="89"/>
      <c r="AS672" s="89"/>
      <c r="AT672" s="89"/>
      <c r="AU672" s="89"/>
      <c r="AV672" s="89"/>
      <c r="AW672" s="89"/>
      <c r="AX672" s="89"/>
      <c r="AY672" s="89"/>
      <c r="AZ672" s="89"/>
      <c r="BA672" s="89"/>
      <c r="BB672" s="89"/>
      <c r="BC672" s="89"/>
      <c r="BD672" s="89"/>
      <c r="BE672" s="89"/>
      <c r="BF672" s="89"/>
      <c r="BG672" s="89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89"/>
      <c r="R673" s="89"/>
      <c r="S673" s="89"/>
      <c r="T673" s="89"/>
      <c r="U673" s="89"/>
      <c r="V673" s="89"/>
      <c r="W673" s="89"/>
      <c r="X673" s="89"/>
      <c r="Y673" s="89"/>
      <c r="Z673" s="89"/>
      <c r="AA673" s="89"/>
      <c r="AB673" s="89"/>
      <c r="AC673" s="89"/>
      <c r="AD673" s="89"/>
      <c r="AE673" s="89"/>
      <c r="AF673" s="89"/>
      <c r="AG673" s="89"/>
      <c r="AH673" s="89"/>
      <c r="AI673" s="89"/>
      <c r="AJ673" s="89"/>
      <c r="AK673" s="89"/>
      <c r="AL673" s="89"/>
      <c r="AM673" s="89"/>
      <c r="AN673" s="89"/>
      <c r="AO673" s="89"/>
      <c r="AP673" s="89"/>
      <c r="AQ673" s="89"/>
      <c r="AR673" s="89"/>
      <c r="AS673" s="89"/>
      <c r="AT673" s="89"/>
      <c r="AU673" s="89"/>
      <c r="AV673" s="89"/>
      <c r="AW673" s="89"/>
      <c r="AX673" s="89"/>
      <c r="AY673" s="89"/>
      <c r="AZ673" s="89"/>
      <c r="BA673" s="89"/>
      <c r="BB673" s="89"/>
      <c r="BC673" s="89"/>
      <c r="BD673" s="89"/>
      <c r="BE673" s="89"/>
      <c r="BF673" s="89"/>
      <c r="BG673" s="89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89"/>
      <c r="R674" s="89"/>
      <c r="S674" s="89"/>
      <c r="T674" s="89"/>
      <c r="U674" s="89"/>
      <c r="V674" s="89"/>
      <c r="W674" s="89"/>
      <c r="X674" s="89"/>
      <c r="Y674" s="89"/>
      <c r="Z674" s="89"/>
      <c r="AA674" s="89"/>
      <c r="AB674" s="89"/>
      <c r="AC674" s="89"/>
      <c r="AD674" s="89"/>
      <c r="AE674" s="89"/>
      <c r="AF674" s="89"/>
      <c r="AG674" s="89"/>
      <c r="AH674" s="89"/>
      <c r="AI674" s="89"/>
      <c r="AJ674" s="89"/>
      <c r="AK674" s="89"/>
      <c r="AL674" s="89"/>
      <c r="AM674" s="89"/>
      <c r="AN674" s="89"/>
      <c r="AO674" s="89"/>
      <c r="AP674" s="89"/>
      <c r="AQ674" s="89"/>
      <c r="AR674" s="89"/>
      <c r="AS674" s="89"/>
      <c r="AT674" s="89"/>
      <c r="AU674" s="89"/>
      <c r="AV674" s="89"/>
      <c r="AW674" s="89"/>
      <c r="AX674" s="89"/>
      <c r="AY674" s="89"/>
      <c r="AZ674" s="89"/>
      <c r="BA674" s="89"/>
      <c r="BB674" s="89"/>
      <c r="BC674" s="89"/>
      <c r="BD674" s="89"/>
      <c r="BE674" s="89"/>
      <c r="BF674" s="89"/>
      <c r="BG674" s="89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89"/>
      <c r="R675" s="89"/>
      <c r="S675" s="89"/>
      <c r="T675" s="89"/>
      <c r="U675" s="89"/>
      <c r="V675" s="89"/>
      <c r="W675" s="89"/>
      <c r="X675" s="89"/>
      <c r="Y675" s="89"/>
      <c r="Z675" s="89"/>
      <c r="AA675" s="89"/>
      <c r="AB675" s="89"/>
      <c r="AC675" s="89"/>
      <c r="AD675" s="89"/>
      <c r="AE675" s="89"/>
      <c r="AF675" s="89"/>
      <c r="AG675" s="89"/>
      <c r="AH675" s="89"/>
      <c r="AI675" s="89"/>
      <c r="AJ675" s="89"/>
      <c r="AK675" s="89"/>
      <c r="AL675" s="89"/>
      <c r="AM675" s="89"/>
      <c r="AN675" s="89"/>
      <c r="AO675" s="89"/>
      <c r="AP675" s="89"/>
      <c r="AQ675" s="89"/>
      <c r="AR675" s="89"/>
      <c r="AS675" s="89"/>
      <c r="AT675" s="89"/>
      <c r="AU675" s="89"/>
      <c r="AV675" s="89"/>
      <c r="AW675" s="89"/>
      <c r="AX675" s="89"/>
      <c r="AY675" s="89"/>
      <c r="AZ675" s="89"/>
      <c r="BA675" s="89"/>
      <c r="BB675" s="89"/>
      <c r="BC675" s="89"/>
      <c r="BD675" s="89"/>
      <c r="BE675" s="89"/>
      <c r="BF675" s="89"/>
      <c r="BG675" s="89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89"/>
      <c r="R676" s="89"/>
      <c r="S676" s="89"/>
      <c r="T676" s="89"/>
      <c r="U676" s="89"/>
      <c r="V676" s="89"/>
      <c r="W676" s="89"/>
      <c r="X676" s="89"/>
      <c r="Y676" s="89"/>
      <c r="Z676" s="89"/>
      <c r="AA676" s="89"/>
      <c r="AB676" s="89"/>
      <c r="AC676" s="89"/>
      <c r="AD676" s="89"/>
      <c r="AE676" s="89"/>
      <c r="AF676" s="89"/>
      <c r="AG676" s="89"/>
      <c r="AH676" s="89"/>
      <c r="AI676" s="89"/>
      <c r="AJ676" s="89"/>
      <c r="AK676" s="89"/>
      <c r="AL676" s="89"/>
      <c r="AM676" s="89"/>
      <c r="AN676" s="89"/>
      <c r="AO676" s="89"/>
      <c r="AP676" s="89"/>
      <c r="AQ676" s="89"/>
      <c r="AR676" s="89"/>
      <c r="AS676" s="89"/>
      <c r="AT676" s="89"/>
      <c r="AU676" s="89"/>
      <c r="AV676" s="89"/>
      <c r="AW676" s="89"/>
      <c r="AX676" s="89"/>
      <c r="AY676" s="89"/>
      <c r="AZ676" s="89"/>
      <c r="BA676" s="89"/>
      <c r="BB676" s="89"/>
      <c r="BC676" s="89"/>
      <c r="BD676" s="89"/>
      <c r="BE676" s="89"/>
      <c r="BF676" s="89"/>
      <c r="BG676" s="89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89"/>
      <c r="R677" s="89"/>
      <c r="S677" s="89"/>
      <c r="T677" s="89"/>
      <c r="U677" s="89"/>
      <c r="V677" s="89"/>
      <c r="W677" s="89"/>
      <c r="X677" s="89"/>
      <c r="Y677" s="89"/>
      <c r="Z677" s="89"/>
      <c r="AA677" s="89"/>
      <c r="AB677" s="89"/>
      <c r="AC677" s="89"/>
      <c r="AD677" s="89"/>
      <c r="AE677" s="89"/>
      <c r="AF677" s="89"/>
      <c r="AG677" s="89"/>
      <c r="AH677" s="89"/>
      <c r="AI677" s="89"/>
      <c r="AJ677" s="89"/>
      <c r="AK677" s="89"/>
      <c r="AL677" s="89"/>
      <c r="AM677" s="89"/>
      <c r="AN677" s="89"/>
      <c r="AO677" s="89"/>
      <c r="AP677" s="89"/>
      <c r="AQ677" s="89"/>
      <c r="AR677" s="89"/>
      <c r="AS677" s="89"/>
      <c r="AT677" s="89"/>
      <c r="AU677" s="89"/>
      <c r="AV677" s="89"/>
      <c r="AW677" s="89"/>
      <c r="AX677" s="89"/>
      <c r="AY677" s="89"/>
      <c r="AZ677" s="89"/>
      <c r="BA677" s="89"/>
      <c r="BB677" s="89"/>
      <c r="BC677" s="89"/>
      <c r="BD677" s="89"/>
      <c r="BE677" s="89"/>
      <c r="BF677" s="89"/>
      <c r="BG677" s="89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89"/>
      <c r="R678" s="89"/>
      <c r="S678" s="89"/>
      <c r="T678" s="89"/>
      <c r="U678" s="89"/>
      <c r="V678" s="89"/>
      <c r="W678" s="89"/>
      <c r="X678" s="89"/>
      <c r="Y678" s="89"/>
      <c r="Z678" s="89"/>
      <c r="AA678" s="89"/>
      <c r="AB678" s="89"/>
      <c r="AC678" s="89"/>
      <c r="AD678" s="89"/>
      <c r="AE678" s="89"/>
      <c r="AF678" s="89"/>
      <c r="AG678" s="89"/>
      <c r="AH678" s="89"/>
      <c r="AI678" s="89"/>
      <c r="AJ678" s="89"/>
      <c r="AK678" s="89"/>
      <c r="AL678" s="89"/>
      <c r="AM678" s="89"/>
      <c r="AN678" s="89"/>
      <c r="AO678" s="89"/>
      <c r="AP678" s="89"/>
      <c r="AQ678" s="89"/>
      <c r="AR678" s="89"/>
      <c r="AS678" s="89"/>
      <c r="AT678" s="89"/>
      <c r="AU678" s="89"/>
      <c r="AV678" s="89"/>
      <c r="AW678" s="89"/>
      <c r="AX678" s="89"/>
      <c r="AY678" s="89"/>
      <c r="AZ678" s="89"/>
      <c r="BA678" s="89"/>
      <c r="BB678" s="89"/>
      <c r="BC678" s="89"/>
      <c r="BD678" s="89"/>
      <c r="BE678" s="89"/>
      <c r="BF678" s="89"/>
      <c r="BG678" s="89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89"/>
      <c r="R679" s="89"/>
      <c r="S679" s="89"/>
      <c r="T679" s="89"/>
      <c r="U679" s="89"/>
      <c r="V679" s="89"/>
      <c r="W679" s="89"/>
      <c r="X679" s="89"/>
      <c r="Y679" s="89"/>
      <c r="Z679" s="89"/>
      <c r="AA679" s="89"/>
      <c r="AB679" s="89"/>
      <c r="AC679" s="89"/>
      <c r="AD679" s="89"/>
      <c r="AE679" s="89"/>
      <c r="AF679" s="89"/>
      <c r="AG679" s="89"/>
      <c r="AH679" s="89"/>
      <c r="AI679" s="89"/>
      <c r="AJ679" s="89"/>
      <c r="AK679" s="89"/>
      <c r="AL679" s="89"/>
      <c r="AM679" s="89"/>
      <c r="AN679" s="89"/>
      <c r="AO679" s="89"/>
      <c r="AP679" s="89"/>
      <c r="AQ679" s="89"/>
      <c r="AR679" s="89"/>
      <c r="AS679" s="89"/>
      <c r="AT679" s="89"/>
      <c r="AU679" s="89"/>
      <c r="AV679" s="89"/>
      <c r="AW679" s="89"/>
      <c r="AX679" s="89"/>
      <c r="AY679" s="89"/>
      <c r="AZ679" s="89"/>
      <c r="BA679" s="89"/>
      <c r="BB679" s="89"/>
      <c r="BC679" s="89"/>
      <c r="BD679" s="89"/>
      <c r="BE679" s="89"/>
      <c r="BF679" s="89"/>
      <c r="BG679" s="89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89"/>
      <c r="R680" s="89"/>
      <c r="S680" s="89"/>
      <c r="T680" s="89"/>
      <c r="U680" s="89"/>
      <c r="V680" s="89"/>
      <c r="W680" s="89"/>
      <c r="X680" s="89"/>
      <c r="Y680" s="89"/>
      <c r="Z680" s="89"/>
      <c r="AA680" s="89"/>
      <c r="AB680" s="89"/>
      <c r="AC680" s="89"/>
      <c r="AD680" s="89"/>
      <c r="AE680" s="89"/>
      <c r="AF680" s="89"/>
      <c r="AG680" s="89"/>
      <c r="AH680" s="89"/>
      <c r="AI680" s="89"/>
      <c r="AJ680" s="89"/>
      <c r="AK680" s="89"/>
      <c r="AL680" s="89"/>
      <c r="AM680" s="89"/>
      <c r="AN680" s="89"/>
      <c r="AO680" s="89"/>
      <c r="AP680" s="89"/>
      <c r="AQ680" s="89"/>
      <c r="AR680" s="89"/>
      <c r="AS680" s="89"/>
      <c r="AT680" s="89"/>
      <c r="AU680" s="89"/>
      <c r="AV680" s="89"/>
      <c r="AW680" s="89"/>
      <c r="AX680" s="89"/>
      <c r="AY680" s="89"/>
      <c r="AZ680" s="89"/>
      <c r="BA680" s="89"/>
      <c r="BB680" s="89"/>
      <c r="BC680" s="89"/>
      <c r="BD680" s="89"/>
      <c r="BE680" s="89"/>
      <c r="BF680" s="89"/>
      <c r="BG680" s="89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89"/>
      <c r="R681" s="89"/>
      <c r="S681" s="89"/>
      <c r="T681" s="89"/>
      <c r="U681" s="89"/>
      <c r="V681" s="89"/>
      <c r="W681" s="89"/>
      <c r="X681" s="89"/>
      <c r="Y681" s="89"/>
      <c r="Z681" s="89"/>
      <c r="AA681" s="89"/>
      <c r="AB681" s="89"/>
      <c r="AC681" s="89"/>
      <c r="AD681" s="89"/>
      <c r="AE681" s="89"/>
      <c r="AF681" s="89"/>
      <c r="AG681" s="89"/>
      <c r="AH681" s="89"/>
      <c r="AI681" s="89"/>
      <c r="AJ681" s="89"/>
      <c r="AK681" s="89"/>
      <c r="AL681" s="89"/>
      <c r="AM681" s="89"/>
      <c r="AN681" s="89"/>
      <c r="AO681" s="89"/>
      <c r="AP681" s="89"/>
      <c r="AQ681" s="89"/>
      <c r="AR681" s="89"/>
      <c r="AS681" s="89"/>
      <c r="AT681" s="89"/>
      <c r="AU681" s="89"/>
      <c r="AV681" s="89"/>
      <c r="AW681" s="89"/>
      <c r="AX681" s="89"/>
      <c r="AY681" s="89"/>
      <c r="AZ681" s="89"/>
      <c r="BA681" s="89"/>
      <c r="BB681" s="89"/>
      <c r="BC681" s="89"/>
      <c r="BD681" s="89"/>
      <c r="BE681" s="89"/>
      <c r="BF681" s="89"/>
      <c r="BG681" s="89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89"/>
      <c r="R682" s="89"/>
      <c r="S682" s="89"/>
      <c r="T682" s="89"/>
      <c r="U682" s="89"/>
      <c r="V682" s="89"/>
      <c r="W682" s="89"/>
      <c r="X682" s="89"/>
      <c r="Y682" s="89"/>
      <c r="Z682" s="89"/>
      <c r="AA682" s="89"/>
      <c r="AB682" s="89"/>
      <c r="AC682" s="89"/>
      <c r="AD682" s="89"/>
      <c r="AE682" s="89"/>
      <c r="AF682" s="89"/>
      <c r="AG682" s="89"/>
      <c r="AH682" s="89"/>
      <c r="AI682" s="89"/>
      <c r="AJ682" s="89"/>
      <c r="AK682" s="89"/>
      <c r="AL682" s="89"/>
      <c r="AM682" s="89"/>
      <c r="AN682" s="89"/>
      <c r="AO682" s="89"/>
      <c r="AP682" s="89"/>
      <c r="AQ682" s="89"/>
      <c r="AR682" s="89"/>
      <c r="AS682" s="89"/>
      <c r="AT682" s="89"/>
      <c r="AU682" s="89"/>
      <c r="AV682" s="89"/>
      <c r="AW682" s="89"/>
      <c r="AX682" s="89"/>
      <c r="AY682" s="89"/>
      <c r="AZ682" s="89"/>
      <c r="BA682" s="89"/>
      <c r="BB682" s="89"/>
      <c r="BC682" s="89"/>
      <c r="BD682" s="89"/>
      <c r="BE682" s="89"/>
      <c r="BF682" s="89"/>
      <c r="BG682" s="89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89"/>
      <c r="R683" s="89"/>
      <c r="S683" s="89"/>
      <c r="T683" s="89"/>
      <c r="U683" s="89"/>
      <c r="V683" s="89"/>
      <c r="W683" s="89"/>
      <c r="X683" s="89"/>
      <c r="Y683" s="89"/>
      <c r="Z683" s="89"/>
      <c r="AA683" s="89"/>
      <c r="AB683" s="89"/>
      <c r="AC683" s="89"/>
      <c r="AD683" s="89"/>
      <c r="AE683" s="89"/>
      <c r="AF683" s="89"/>
      <c r="AG683" s="89"/>
      <c r="AH683" s="89"/>
      <c r="AI683" s="89"/>
      <c r="AJ683" s="89"/>
      <c r="AK683" s="89"/>
      <c r="AL683" s="89"/>
      <c r="AM683" s="89"/>
      <c r="AN683" s="89"/>
      <c r="AO683" s="89"/>
      <c r="AP683" s="89"/>
      <c r="AQ683" s="89"/>
      <c r="AR683" s="89"/>
      <c r="AS683" s="89"/>
      <c r="AT683" s="89"/>
      <c r="AU683" s="89"/>
      <c r="AV683" s="89"/>
      <c r="AW683" s="89"/>
      <c r="AX683" s="89"/>
      <c r="AY683" s="89"/>
      <c r="AZ683" s="89"/>
      <c r="BA683" s="89"/>
      <c r="BB683" s="89"/>
      <c r="BC683" s="89"/>
      <c r="BD683" s="89"/>
      <c r="BE683" s="89"/>
      <c r="BF683" s="89"/>
      <c r="BG683" s="89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89"/>
      <c r="R684" s="89"/>
      <c r="S684" s="89"/>
      <c r="T684" s="89"/>
      <c r="U684" s="89"/>
      <c r="V684" s="89"/>
      <c r="W684" s="89"/>
      <c r="X684" s="89"/>
      <c r="Y684" s="89"/>
      <c r="Z684" s="89"/>
      <c r="AA684" s="89"/>
      <c r="AB684" s="89"/>
      <c r="AC684" s="89"/>
      <c r="AD684" s="89"/>
      <c r="AE684" s="89"/>
      <c r="AF684" s="89"/>
      <c r="AG684" s="89"/>
      <c r="AH684" s="89"/>
      <c r="AI684" s="89"/>
      <c r="AJ684" s="89"/>
      <c r="AK684" s="89"/>
      <c r="AL684" s="89"/>
      <c r="AM684" s="89"/>
      <c r="AN684" s="89"/>
      <c r="AO684" s="89"/>
      <c r="AP684" s="89"/>
      <c r="AQ684" s="89"/>
      <c r="AR684" s="89"/>
      <c r="AS684" s="89"/>
      <c r="AT684" s="89"/>
      <c r="AU684" s="89"/>
      <c r="AV684" s="89"/>
      <c r="AW684" s="89"/>
      <c r="AX684" s="89"/>
      <c r="AY684" s="89"/>
      <c r="AZ684" s="89"/>
      <c r="BA684" s="89"/>
      <c r="BB684" s="89"/>
      <c r="BC684" s="89"/>
      <c r="BD684" s="89"/>
      <c r="BE684" s="89"/>
      <c r="BF684" s="89"/>
      <c r="BG684" s="89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89"/>
      <c r="R685" s="89"/>
      <c r="S685" s="89"/>
      <c r="T685" s="89"/>
      <c r="U685" s="89"/>
      <c r="V685" s="89"/>
      <c r="W685" s="89"/>
      <c r="X685" s="89"/>
      <c r="Y685" s="89"/>
      <c r="Z685" s="89"/>
      <c r="AA685" s="89"/>
      <c r="AB685" s="89"/>
      <c r="AC685" s="89"/>
      <c r="AD685" s="89"/>
      <c r="AE685" s="89"/>
      <c r="AF685" s="89"/>
      <c r="AG685" s="89"/>
      <c r="AH685" s="89"/>
      <c r="AI685" s="89"/>
      <c r="AJ685" s="89"/>
      <c r="AK685" s="89"/>
      <c r="AL685" s="89"/>
      <c r="AM685" s="89"/>
      <c r="AN685" s="89"/>
      <c r="AO685" s="89"/>
      <c r="AP685" s="89"/>
      <c r="AQ685" s="89"/>
      <c r="AR685" s="89"/>
      <c r="AS685" s="89"/>
      <c r="AT685" s="89"/>
      <c r="AU685" s="89"/>
      <c r="AV685" s="89"/>
      <c r="AW685" s="89"/>
      <c r="AX685" s="89"/>
      <c r="AY685" s="89"/>
      <c r="AZ685" s="89"/>
      <c r="BA685" s="89"/>
      <c r="BB685" s="89"/>
      <c r="BC685" s="89"/>
      <c r="BD685" s="89"/>
      <c r="BE685" s="89"/>
      <c r="BF685" s="89"/>
      <c r="BG685" s="89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89"/>
      <c r="R686" s="89"/>
      <c r="S686" s="89"/>
      <c r="T686" s="89"/>
      <c r="U686" s="89"/>
      <c r="V686" s="89"/>
      <c r="W686" s="89"/>
      <c r="X686" s="89"/>
      <c r="Y686" s="89"/>
      <c r="Z686" s="89"/>
      <c r="AA686" s="89"/>
      <c r="AB686" s="89"/>
      <c r="AC686" s="89"/>
      <c r="AD686" s="89"/>
      <c r="AE686" s="89"/>
      <c r="AF686" s="89"/>
      <c r="AG686" s="89"/>
      <c r="AH686" s="89"/>
      <c r="AI686" s="89"/>
      <c r="AJ686" s="89"/>
      <c r="AK686" s="89"/>
      <c r="AL686" s="89"/>
      <c r="AM686" s="89"/>
      <c r="AN686" s="89"/>
      <c r="AO686" s="89"/>
      <c r="AP686" s="89"/>
      <c r="AQ686" s="89"/>
      <c r="AR686" s="89"/>
      <c r="AS686" s="89"/>
      <c r="AT686" s="89"/>
      <c r="AU686" s="89"/>
      <c r="AV686" s="89"/>
      <c r="AW686" s="89"/>
      <c r="AX686" s="89"/>
      <c r="AY686" s="89"/>
      <c r="AZ686" s="89"/>
      <c r="BA686" s="89"/>
      <c r="BB686" s="89"/>
      <c r="BC686" s="89"/>
      <c r="BD686" s="89"/>
      <c r="BE686" s="89"/>
      <c r="BF686" s="89"/>
      <c r="BG686" s="89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89"/>
      <c r="R687" s="89"/>
      <c r="S687" s="89"/>
      <c r="T687" s="89"/>
      <c r="U687" s="89"/>
      <c r="V687" s="89"/>
      <c r="W687" s="89"/>
      <c r="X687" s="89"/>
      <c r="Y687" s="89"/>
      <c r="Z687" s="89"/>
      <c r="AA687" s="89"/>
      <c r="AB687" s="89"/>
      <c r="AC687" s="89"/>
      <c r="AD687" s="89"/>
      <c r="AE687" s="89"/>
      <c r="AF687" s="89"/>
      <c r="AG687" s="89"/>
      <c r="AH687" s="89"/>
      <c r="AI687" s="89"/>
      <c r="AJ687" s="89"/>
      <c r="AK687" s="89"/>
      <c r="AL687" s="89"/>
      <c r="AM687" s="89"/>
      <c r="AN687" s="89"/>
      <c r="AO687" s="89"/>
      <c r="AP687" s="89"/>
      <c r="AQ687" s="89"/>
      <c r="AR687" s="89"/>
      <c r="AS687" s="89"/>
      <c r="AT687" s="89"/>
      <c r="AU687" s="89"/>
      <c r="AV687" s="89"/>
      <c r="AW687" s="89"/>
      <c r="AX687" s="89"/>
      <c r="AY687" s="89"/>
      <c r="AZ687" s="89"/>
      <c r="BA687" s="89"/>
      <c r="BB687" s="89"/>
      <c r="BC687" s="89"/>
      <c r="BD687" s="89"/>
      <c r="BE687" s="89"/>
      <c r="BF687" s="89"/>
      <c r="BG687" s="89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89"/>
      <c r="R688" s="89"/>
      <c r="S688" s="89"/>
      <c r="T688" s="89"/>
      <c r="U688" s="89"/>
      <c r="V688" s="89"/>
      <c r="W688" s="89"/>
      <c r="X688" s="89"/>
      <c r="Y688" s="89"/>
      <c r="Z688" s="89"/>
      <c r="AA688" s="89"/>
      <c r="AB688" s="89"/>
      <c r="AC688" s="89"/>
      <c r="AD688" s="89"/>
      <c r="AE688" s="89"/>
      <c r="AF688" s="89"/>
      <c r="AG688" s="89"/>
      <c r="AH688" s="89"/>
      <c r="AI688" s="89"/>
      <c r="AJ688" s="89"/>
      <c r="AK688" s="89"/>
      <c r="AL688" s="89"/>
      <c r="AM688" s="89"/>
      <c r="AN688" s="89"/>
      <c r="AO688" s="89"/>
      <c r="AP688" s="89"/>
      <c r="AQ688" s="89"/>
      <c r="AR688" s="89"/>
      <c r="AS688" s="89"/>
      <c r="AT688" s="89"/>
      <c r="AU688" s="89"/>
      <c r="AV688" s="89"/>
      <c r="AW688" s="89"/>
      <c r="AX688" s="89"/>
      <c r="AY688" s="89"/>
      <c r="AZ688" s="89"/>
      <c r="BA688" s="89"/>
      <c r="BB688" s="89"/>
      <c r="BC688" s="89"/>
      <c r="BD688" s="89"/>
      <c r="BE688" s="89"/>
      <c r="BF688" s="89"/>
      <c r="BG688" s="89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89"/>
      <c r="R689" s="89"/>
      <c r="S689" s="89"/>
      <c r="T689" s="89"/>
      <c r="U689" s="89"/>
      <c r="V689" s="89"/>
      <c r="W689" s="89"/>
      <c r="X689" s="89"/>
      <c r="Y689" s="89"/>
      <c r="Z689" s="89"/>
      <c r="AA689" s="89"/>
      <c r="AB689" s="89"/>
      <c r="AC689" s="89"/>
      <c r="AD689" s="89"/>
      <c r="AE689" s="89"/>
      <c r="AF689" s="89"/>
      <c r="AG689" s="89"/>
      <c r="AH689" s="89"/>
      <c r="AI689" s="89"/>
      <c r="AJ689" s="89"/>
      <c r="AK689" s="89"/>
      <c r="AL689" s="89"/>
      <c r="AM689" s="89"/>
      <c r="AN689" s="89"/>
      <c r="AO689" s="89"/>
      <c r="AP689" s="89"/>
      <c r="AQ689" s="89"/>
      <c r="AR689" s="89"/>
      <c r="AS689" s="89"/>
      <c r="AT689" s="89"/>
      <c r="AU689" s="89"/>
      <c r="AV689" s="89"/>
      <c r="AW689" s="89"/>
      <c r="AX689" s="89"/>
      <c r="AY689" s="89"/>
      <c r="AZ689" s="89"/>
      <c r="BA689" s="89"/>
      <c r="BB689" s="89"/>
      <c r="BC689" s="89"/>
      <c r="BD689" s="89"/>
      <c r="BE689" s="89"/>
      <c r="BF689" s="89"/>
      <c r="BG689" s="89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89"/>
      <c r="R690" s="89"/>
      <c r="S690" s="89"/>
      <c r="T690" s="89"/>
      <c r="U690" s="89"/>
      <c r="V690" s="89"/>
      <c r="W690" s="89"/>
      <c r="X690" s="89"/>
      <c r="Y690" s="89"/>
      <c r="Z690" s="89"/>
      <c r="AA690" s="89"/>
      <c r="AB690" s="89"/>
      <c r="AC690" s="89"/>
      <c r="AD690" s="89"/>
      <c r="AE690" s="89"/>
      <c r="AF690" s="89"/>
      <c r="AG690" s="89"/>
      <c r="AH690" s="89"/>
      <c r="AI690" s="89"/>
      <c r="AJ690" s="89"/>
      <c r="AK690" s="89"/>
      <c r="AL690" s="89"/>
      <c r="AM690" s="89"/>
      <c r="AN690" s="89"/>
      <c r="AO690" s="89"/>
      <c r="AP690" s="89"/>
      <c r="AQ690" s="89"/>
      <c r="AR690" s="89"/>
      <c r="AS690" s="89"/>
      <c r="AT690" s="89"/>
      <c r="AU690" s="89"/>
      <c r="AV690" s="89"/>
      <c r="AW690" s="89"/>
      <c r="AX690" s="89"/>
      <c r="AY690" s="89"/>
      <c r="AZ690" s="89"/>
      <c r="BA690" s="89"/>
      <c r="BB690" s="89"/>
      <c r="BC690" s="89"/>
      <c r="BD690" s="89"/>
      <c r="BE690" s="89"/>
      <c r="BF690" s="89"/>
      <c r="BG690" s="89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89"/>
      <c r="R691" s="89"/>
      <c r="S691" s="89"/>
      <c r="T691" s="89"/>
      <c r="U691" s="89"/>
      <c r="V691" s="89"/>
      <c r="W691" s="89"/>
      <c r="X691" s="89"/>
      <c r="Y691" s="89"/>
      <c r="Z691" s="89"/>
      <c r="AA691" s="89"/>
      <c r="AB691" s="89"/>
      <c r="AC691" s="89"/>
      <c r="AD691" s="89"/>
      <c r="AE691" s="89"/>
      <c r="AF691" s="89"/>
      <c r="AG691" s="89"/>
      <c r="AH691" s="89"/>
      <c r="AI691" s="89"/>
      <c r="AJ691" s="89"/>
      <c r="AK691" s="89"/>
      <c r="AL691" s="89"/>
      <c r="AM691" s="89"/>
      <c r="AN691" s="89"/>
      <c r="AO691" s="89"/>
      <c r="AP691" s="89"/>
      <c r="AQ691" s="89"/>
      <c r="AR691" s="89"/>
      <c r="AS691" s="89"/>
      <c r="AT691" s="89"/>
      <c r="AU691" s="89"/>
      <c r="AV691" s="89"/>
      <c r="AW691" s="89"/>
      <c r="AX691" s="89"/>
      <c r="AY691" s="89"/>
      <c r="AZ691" s="89"/>
      <c r="BA691" s="89"/>
      <c r="BB691" s="89"/>
      <c r="BC691" s="89"/>
      <c r="BD691" s="89"/>
      <c r="BE691" s="89"/>
      <c r="BF691" s="89"/>
      <c r="BG691" s="89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89"/>
      <c r="R692" s="89"/>
      <c r="S692" s="89"/>
      <c r="T692" s="89"/>
      <c r="U692" s="89"/>
      <c r="V692" s="89"/>
      <c r="W692" s="89"/>
      <c r="X692" s="89"/>
      <c r="Y692" s="89"/>
      <c r="Z692" s="89"/>
      <c r="AA692" s="89"/>
      <c r="AB692" s="89"/>
      <c r="AC692" s="89"/>
      <c r="AD692" s="89"/>
      <c r="AE692" s="89"/>
      <c r="AF692" s="89"/>
      <c r="AG692" s="89"/>
      <c r="AH692" s="89"/>
      <c r="AI692" s="89"/>
      <c r="AJ692" s="89"/>
      <c r="AK692" s="89"/>
      <c r="AL692" s="89"/>
      <c r="AM692" s="89"/>
      <c r="AN692" s="89"/>
      <c r="AO692" s="89"/>
      <c r="AP692" s="89"/>
      <c r="AQ692" s="89"/>
      <c r="AR692" s="89"/>
      <c r="AS692" s="89"/>
      <c r="AT692" s="89"/>
      <c r="AU692" s="89"/>
      <c r="AV692" s="89"/>
      <c r="AW692" s="89"/>
      <c r="AX692" s="89"/>
      <c r="AY692" s="89"/>
      <c r="AZ692" s="89"/>
      <c r="BA692" s="89"/>
      <c r="BB692" s="89"/>
      <c r="BC692" s="89"/>
      <c r="BD692" s="89"/>
      <c r="BE692" s="89"/>
      <c r="BF692" s="89"/>
      <c r="BG692" s="89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89"/>
      <c r="R693" s="89"/>
      <c r="S693" s="89"/>
      <c r="T693" s="89"/>
      <c r="U693" s="89"/>
      <c r="V693" s="89"/>
      <c r="W693" s="89"/>
      <c r="X693" s="89"/>
      <c r="Y693" s="89"/>
      <c r="Z693" s="89"/>
      <c r="AA693" s="89"/>
      <c r="AB693" s="89"/>
      <c r="AC693" s="89"/>
      <c r="AD693" s="89"/>
      <c r="AE693" s="89"/>
      <c r="AF693" s="89"/>
      <c r="AG693" s="89"/>
      <c r="AH693" s="89"/>
      <c r="AI693" s="89"/>
      <c r="AJ693" s="89"/>
      <c r="AK693" s="89"/>
      <c r="AL693" s="89"/>
      <c r="AM693" s="89"/>
      <c r="AN693" s="89"/>
      <c r="AO693" s="89"/>
      <c r="AP693" s="89"/>
      <c r="AQ693" s="89"/>
      <c r="AR693" s="89"/>
      <c r="AS693" s="89"/>
      <c r="AT693" s="89"/>
      <c r="AU693" s="89"/>
      <c r="AV693" s="89"/>
      <c r="AW693" s="89"/>
      <c r="AX693" s="89"/>
      <c r="AY693" s="89"/>
      <c r="AZ693" s="89"/>
      <c r="BA693" s="89"/>
      <c r="BB693" s="89"/>
      <c r="BC693" s="89"/>
      <c r="BD693" s="89"/>
      <c r="BE693" s="89"/>
      <c r="BF693" s="89"/>
      <c r="BG693" s="89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89"/>
      <c r="R694" s="89"/>
      <c r="S694" s="89"/>
      <c r="T694" s="89"/>
      <c r="U694" s="89"/>
      <c r="V694" s="89"/>
      <c r="W694" s="89"/>
      <c r="X694" s="89"/>
      <c r="Y694" s="89"/>
      <c r="Z694" s="89"/>
      <c r="AA694" s="89"/>
      <c r="AB694" s="89"/>
      <c r="AC694" s="89"/>
      <c r="AD694" s="89"/>
      <c r="AE694" s="89"/>
      <c r="AF694" s="89"/>
      <c r="AG694" s="89"/>
      <c r="AH694" s="89"/>
      <c r="AI694" s="89"/>
      <c r="AJ694" s="89"/>
      <c r="AK694" s="89"/>
      <c r="AL694" s="89"/>
      <c r="AM694" s="89"/>
      <c r="AN694" s="89"/>
      <c r="AO694" s="89"/>
      <c r="AP694" s="89"/>
      <c r="AQ694" s="89"/>
      <c r="AR694" s="89"/>
      <c r="AS694" s="89"/>
      <c r="AT694" s="89"/>
      <c r="AU694" s="89"/>
      <c r="AV694" s="89"/>
      <c r="AW694" s="89"/>
      <c r="AX694" s="89"/>
      <c r="AY694" s="89"/>
      <c r="AZ694" s="89"/>
      <c r="BA694" s="89"/>
      <c r="BB694" s="89"/>
      <c r="BC694" s="89"/>
      <c r="BD694" s="89"/>
      <c r="BE694" s="89"/>
      <c r="BF694" s="89"/>
      <c r="BG694" s="89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89"/>
      <c r="R695" s="89"/>
      <c r="S695" s="89"/>
      <c r="T695" s="89"/>
      <c r="U695" s="89"/>
      <c r="V695" s="89"/>
      <c r="W695" s="89"/>
      <c r="X695" s="89"/>
      <c r="Y695" s="89"/>
      <c r="Z695" s="89"/>
      <c r="AA695" s="89"/>
      <c r="AB695" s="89"/>
      <c r="AC695" s="89"/>
      <c r="AD695" s="89"/>
      <c r="AE695" s="89"/>
      <c r="AF695" s="89"/>
      <c r="AG695" s="89"/>
      <c r="AH695" s="89"/>
      <c r="AI695" s="89"/>
      <c r="AJ695" s="89"/>
      <c r="AK695" s="89"/>
      <c r="AL695" s="89"/>
      <c r="AM695" s="89"/>
      <c r="AN695" s="89"/>
      <c r="AO695" s="89"/>
      <c r="AP695" s="89"/>
      <c r="AQ695" s="89"/>
      <c r="AR695" s="89"/>
      <c r="AS695" s="89"/>
      <c r="AT695" s="89"/>
      <c r="AU695" s="89"/>
      <c r="AV695" s="89"/>
      <c r="AW695" s="89"/>
      <c r="AX695" s="89"/>
      <c r="AY695" s="89"/>
      <c r="AZ695" s="89"/>
      <c r="BA695" s="89"/>
      <c r="BB695" s="89"/>
      <c r="BC695" s="89"/>
      <c r="BD695" s="89"/>
      <c r="BE695" s="89"/>
      <c r="BF695" s="89"/>
      <c r="BG695" s="89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89"/>
      <c r="R696" s="89"/>
      <c r="S696" s="89"/>
      <c r="T696" s="89"/>
      <c r="U696" s="89"/>
      <c r="V696" s="89"/>
      <c r="W696" s="89"/>
      <c r="X696" s="89"/>
      <c r="Y696" s="89"/>
      <c r="Z696" s="89"/>
      <c r="AA696" s="89"/>
      <c r="AB696" s="89"/>
      <c r="AC696" s="89"/>
      <c r="AD696" s="89"/>
      <c r="AE696" s="89"/>
      <c r="AF696" s="89"/>
      <c r="AG696" s="89"/>
      <c r="AH696" s="89"/>
      <c r="AI696" s="89"/>
      <c r="AJ696" s="89"/>
      <c r="AK696" s="89"/>
      <c r="AL696" s="89"/>
      <c r="AM696" s="89"/>
      <c r="AN696" s="89"/>
      <c r="AO696" s="89"/>
      <c r="AP696" s="89"/>
      <c r="AQ696" s="89"/>
      <c r="AR696" s="89"/>
      <c r="AS696" s="89"/>
      <c r="AT696" s="89"/>
      <c r="AU696" s="89"/>
      <c r="AV696" s="89"/>
      <c r="AW696" s="89"/>
      <c r="AX696" s="89"/>
      <c r="AY696" s="89"/>
      <c r="AZ696" s="89"/>
      <c r="BA696" s="89"/>
      <c r="BB696" s="89"/>
      <c r="BC696" s="89"/>
      <c r="BD696" s="89"/>
      <c r="BE696" s="89"/>
      <c r="BF696" s="89"/>
      <c r="BG696" s="89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89"/>
      <c r="R697" s="89"/>
      <c r="S697" s="89"/>
      <c r="T697" s="89"/>
      <c r="U697" s="89"/>
      <c r="V697" s="89"/>
      <c r="W697" s="89"/>
      <c r="X697" s="89"/>
      <c r="Y697" s="89"/>
      <c r="Z697" s="89"/>
      <c r="AA697" s="89"/>
      <c r="AB697" s="89"/>
      <c r="AC697" s="89"/>
      <c r="AD697" s="89"/>
      <c r="AE697" s="89"/>
      <c r="AF697" s="89"/>
      <c r="AG697" s="89"/>
      <c r="AH697" s="89"/>
      <c r="AI697" s="89"/>
      <c r="AJ697" s="89"/>
      <c r="AK697" s="89"/>
      <c r="AL697" s="89"/>
      <c r="AM697" s="89"/>
      <c r="AN697" s="89"/>
      <c r="AO697" s="89"/>
      <c r="AP697" s="89"/>
      <c r="AQ697" s="89"/>
      <c r="AR697" s="89"/>
      <c r="AS697" s="89"/>
      <c r="AT697" s="89"/>
      <c r="AU697" s="89"/>
      <c r="AV697" s="89"/>
      <c r="AW697" s="89"/>
      <c r="AX697" s="89"/>
      <c r="AY697" s="89"/>
      <c r="AZ697" s="89"/>
      <c r="BA697" s="89"/>
      <c r="BB697" s="89"/>
      <c r="BC697" s="89"/>
      <c r="BD697" s="89"/>
      <c r="BE697" s="89"/>
      <c r="BF697" s="89"/>
      <c r="BG697" s="89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89"/>
      <c r="R698" s="89"/>
      <c r="S698" s="89"/>
      <c r="T698" s="89"/>
      <c r="U698" s="89"/>
      <c r="V698" s="89"/>
      <c r="W698" s="89"/>
      <c r="X698" s="89"/>
      <c r="Y698" s="89"/>
      <c r="Z698" s="89"/>
      <c r="AA698" s="89"/>
      <c r="AB698" s="89"/>
      <c r="AC698" s="89"/>
      <c r="AD698" s="89"/>
      <c r="AE698" s="89"/>
      <c r="AF698" s="89"/>
      <c r="AG698" s="89"/>
      <c r="AH698" s="89"/>
      <c r="AI698" s="89"/>
      <c r="AJ698" s="89"/>
      <c r="AK698" s="89"/>
      <c r="AL698" s="89"/>
      <c r="AM698" s="89"/>
      <c r="AN698" s="89"/>
      <c r="AO698" s="89"/>
      <c r="AP698" s="89"/>
      <c r="AQ698" s="89"/>
      <c r="AR698" s="89"/>
      <c r="AS698" s="89"/>
      <c r="AT698" s="89"/>
      <c r="AU698" s="89"/>
      <c r="AV698" s="89"/>
      <c r="AW698" s="89"/>
      <c r="AX698" s="89"/>
      <c r="AY698" s="89"/>
      <c r="AZ698" s="89"/>
      <c r="BA698" s="89"/>
      <c r="BB698" s="89"/>
      <c r="BC698" s="89"/>
      <c r="BD698" s="89"/>
      <c r="BE698" s="89"/>
      <c r="BF698" s="89"/>
      <c r="BG698" s="89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89"/>
      <c r="R699" s="89"/>
      <c r="S699" s="89"/>
      <c r="T699" s="89"/>
      <c r="U699" s="89"/>
      <c r="V699" s="89"/>
      <c r="W699" s="89"/>
      <c r="X699" s="89"/>
      <c r="Y699" s="89"/>
      <c r="Z699" s="89"/>
      <c r="AA699" s="89"/>
      <c r="AB699" s="89"/>
      <c r="AC699" s="89"/>
      <c r="AD699" s="89"/>
      <c r="AE699" s="89"/>
      <c r="AF699" s="89"/>
      <c r="AG699" s="89"/>
      <c r="AH699" s="89"/>
      <c r="AI699" s="89"/>
      <c r="AJ699" s="89"/>
      <c r="AK699" s="89"/>
      <c r="AL699" s="89"/>
      <c r="AM699" s="89"/>
      <c r="AN699" s="89"/>
      <c r="AO699" s="89"/>
      <c r="AP699" s="89"/>
      <c r="AQ699" s="89"/>
      <c r="AR699" s="89"/>
      <c r="AS699" s="89"/>
      <c r="AT699" s="89"/>
      <c r="AU699" s="89"/>
      <c r="AV699" s="89"/>
      <c r="AW699" s="89"/>
      <c r="AX699" s="89"/>
      <c r="AY699" s="89"/>
      <c r="AZ699" s="89"/>
      <c r="BA699" s="89"/>
      <c r="BB699" s="89"/>
      <c r="BC699" s="89"/>
      <c r="BD699" s="89"/>
      <c r="BE699" s="89"/>
      <c r="BF699" s="89"/>
      <c r="BG699" s="89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89"/>
      <c r="R700" s="89"/>
      <c r="S700" s="89"/>
      <c r="T700" s="89"/>
      <c r="U700" s="89"/>
      <c r="V700" s="89"/>
      <c r="W700" s="89"/>
      <c r="X700" s="89"/>
      <c r="Y700" s="89"/>
      <c r="Z700" s="89"/>
      <c r="AA700" s="89"/>
      <c r="AB700" s="89"/>
      <c r="AC700" s="89"/>
      <c r="AD700" s="89"/>
      <c r="AE700" s="89"/>
      <c r="AF700" s="89"/>
      <c r="AG700" s="89"/>
      <c r="AH700" s="89"/>
      <c r="AI700" s="89"/>
      <c r="AJ700" s="89"/>
      <c r="AK700" s="89"/>
      <c r="AL700" s="89"/>
      <c r="AM700" s="89"/>
      <c r="AN700" s="89"/>
      <c r="AO700" s="89"/>
      <c r="AP700" s="89"/>
      <c r="AQ700" s="89"/>
      <c r="AR700" s="89"/>
      <c r="AS700" s="89"/>
      <c r="AT700" s="89"/>
      <c r="AU700" s="89"/>
      <c r="AV700" s="89"/>
      <c r="AW700" s="89"/>
      <c r="AX700" s="89"/>
      <c r="AY700" s="89"/>
      <c r="AZ700" s="89"/>
      <c r="BA700" s="89"/>
      <c r="BB700" s="89"/>
      <c r="BC700" s="89"/>
      <c r="BD700" s="89"/>
      <c r="BE700" s="89"/>
      <c r="BF700" s="89"/>
      <c r="BG700" s="89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89"/>
      <c r="R701" s="89"/>
      <c r="S701" s="89"/>
      <c r="T701" s="89"/>
      <c r="U701" s="89"/>
      <c r="V701" s="89"/>
      <c r="W701" s="89"/>
      <c r="X701" s="89"/>
      <c r="Y701" s="89"/>
      <c r="Z701" s="89"/>
      <c r="AA701" s="89"/>
      <c r="AB701" s="89"/>
      <c r="AC701" s="89"/>
      <c r="AD701" s="89"/>
      <c r="AE701" s="89"/>
      <c r="AF701" s="89"/>
      <c r="AG701" s="89"/>
      <c r="AH701" s="89"/>
      <c r="AI701" s="89"/>
      <c r="AJ701" s="89"/>
      <c r="AK701" s="89"/>
      <c r="AL701" s="89"/>
      <c r="AM701" s="89"/>
      <c r="AN701" s="89"/>
      <c r="AO701" s="89"/>
      <c r="AP701" s="89"/>
      <c r="AQ701" s="89"/>
      <c r="AR701" s="89"/>
      <c r="AS701" s="89"/>
      <c r="AT701" s="89"/>
      <c r="AU701" s="89"/>
      <c r="AV701" s="89"/>
      <c r="AW701" s="89"/>
      <c r="AX701" s="89"/>
      <c r="AY701" s="89"/>
      <c r="AZ701" s="89"/>
      <c r="BA701" s="89"/>
      <c r="BB701" s="89"/>
      <c r="BC701" s="89"/>
      <c r="BD701" s="89"/>
      <c r="BE701" s="89"/>
      <c r="BF701" s="89"/>
      <c r="BG701" s="89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89"/>
      <c r="R702" s="89"/>
      <c r="S702" s="89"/>
      <c r="T702" s="89"/>
      <c r="U702" s="89"/>
      <c r="V702" s="89"/>
      <c r="W702" s="89"/>
      <c r="X702" s="89"/>
      <c r="Y702" s="89"/>
      <c r="Z702" s="89"/>
      <c r="AA702" s="89"/>
      <c r="AB702" s="89"/>
      <c r="AC702" s="89"/>
      <c r="AD702" s="89"/>
      <c r="AE702" s="89"/>
      <c r="AF702" s="89"/>
      <c r="AG702" s="89"/>
      <c r="AH702" s="89"/>
      <c r="AI702" s="89"/>
      <c r="AJ702" s="89"/>
      <c r="AK702" s="89"/>
      <c r="AL702" s="89"/>
      <c r="AM702" s="89"/>
      <c r="AN702" s="89"/>
      <c r="AO702" s="89"/>
      <c r="AP702" s="89"/>
      <c r="AQ702" s="89"/>
      <c r="AR702" s="89"/>
      <c r="AS702" s="89"/>
      <c r="AT702" s="89"/>
      <c r="AU702" s="89"/>
      <c r="AV702" s="89"/>
      <c r="AW702" s="89"/>
      <c r="AX702" s="89"/>
      <c r="AY702" s="89"/>
      <c r="AZ702" s="89"/>
      <c r="BA702" s="89"/>
      <c r="BB702" s="89"/>
      <c r="BC702" s="89"/>
      <c r="BD702" s="89"/>
      <c r="BE702" s="89"/>
      <c r="BF702" s="89"/>
      <c r="BG702" s="89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89"/>
      <c r="R703" s="89"/>
      <c r="S703" s="89"/>
      <c r="T703" s="89"/>
      <c r="U703" s="89"/>
      <c r="V703" s="89"/>
      <c r="W703" s="89"/>
      <c r="X703" s="89"/>
      <c r="Y703" s="89"/>
      <c r="Z703" s="89"/>
      <c r="AA703" s="89"/>
      <c r="AB703" s="89"/>
      <c r="AC703" s="89"/>
      <c r="AD703" s="89"/>
      <c r="AE703" s="89"/>
      <c r="AF703" s="89"/>
      <c r="AG703" s="89"/>
      <c r="AH703" s="89"/>
      <c r="AI703" s="89"/>
      <c r="AJ703" s="89"/>
      <c r="AK703" s="89"/>
      <c r="AL703" s="89"/>
      <c r="AM703" s="89"/>
      <c r="AN703" s="89"/>
      <c r="AO703" s="89"/>
      <c r="AP703" s="89"/>
      <c r="AQ703" s="89"/>
      <c r="AR703" s="89"/>
      <c r="AS703" s="89"/>
      <c r="AT703" s="89"/>
      <c r="AU703" s="89"/>
      <c r="AV703" s="89"/>
      <c r="AW703" s="89"/>
      <c r="AX703" s="89"/>
      <c r="AY703" s="89"/>
      <c r="AZ703" s="89"/>
      <c r="BA703" s="89"/>
      <c r="BB703" s="89"/>
      <c r="BC703" s="89"/>
      <c r="BD703" s="89"/>
      <c r="BE703" s="89"/>
      <c r="BF703" s="89"/>
      <c r="BG703" s="89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89"/>
      <c r="R704" s="89"/>
      <c r="S704" s="89"/>
      <c r="T704" s="89"/>
      <c r="U704" s="89"/>
      <c r="V704" s="89"/>
      <c r="W704" s="89"/>
      <c r="X704" s="89"/>
      <c r="Y704" s="89"/>
      <c r="Z704" s="89"/>
      <c r="AA704" s="89"/>
      <c r="AB704" s="89"/>
      <c r="AC704" s="89"/>
      <c r="AD704" s="89"/>
      <c r="AE704" s="89"/>
      <c r="AF704" s="89"/>
      <c r="AG704" s="89"/>
      <c r="AH704" s="89"/>
      <c r="AI704" s="89"/>
      <c r="AJ704" s="89"/>
      <c r="AK704" s="89"/>
      <c r="AL704" s="89"/>
      <c r="AM704" s="89"/>
      <c r="AN704" s="89"/>
      <c r="AO704" s="89"/>
      <c r="AP704" s="89"/>
      <c r="AQ704" s="89"/>
      <c r="AR704" s="89"/>
      <c r="AS704" s="89"/>
      <c r="AT704" s="89"/>
      <c r="AU704" s="89"/>
      <c r="AV704" s="89"/>
      <c r="AW704" s="89"/>
      <c r="AX704" s="89"/>
      <c r="AY704" s="89"/>
      <c r="AZ704" s="89"/>
      <c r="BA704" s="89"/>
      <c r="BB704" s="89"/>
      <c r="BC704" s="89"/>
      <c r="BD704" s="89"/>
      <c r="BE704" s="89"/>
      <c r="BF704" s="89"/>
      <c r="BG704" s="89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89"/>
      <c r="R705" s="89"/>
      <c r="S705" s="89"/>
      <c r="T705" s="89"/>
      <c r="U705" s="89"/>
      <c r="V705" s="89"/>
      <c r="W705" s="89"/>
      <c r="X705" s="89"/>
      <c r="Y705" s="89"/>
      <c r="Z705" s="89"/>
      <c r="AA705" s="89"/>
      <c r="AB705" s="89"/>
      <c r="AC705" s="89"/>
      <c r="AD705" s="89"/>
      <c r="AE705" s="89"/>
      <c r="AF705" s="89"/>
      <c r="AG705" s="89"/>
      <c r="AH705" s="89"/>
      <c r="AI705" s="89"/>
      <c r="AJ705" s="89"/>
      <c r="AK705" s="89"/>
      <c r="AL705" s="89"/>
      <c r="AM705" s="89"/>
      <c r="AN705" s="89"/>
      <c r="AO705" s="89"/>
      <c r="AP705" s="89"/>
      <c r="AQ705" s="89"/>
      <c r="AR705" s="89"/>
      <c r="AS705" s="89"/>
      <c r="AT705" s="89"/>
      <c r="AU705" s="89"/>
      <c r="AV705" s="89"/>
      <c r="AW705" s="89"/>
      <c r="AX705" s="89"/>
      <c r="AY705" s="89"/>
      <c r="AZ705" s="89"/>
      <c r="BA705" s="89"/>
      <c r="BB705" s="89"/>
      <c r="BC705" s="89"/>
      <c r="BD705" s="89"/>
      <c r="BE705" s="89"/>
      <c r="BF705" s="89"/>
      <c r="BG705" s="89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89"/>
      <c r="R706" s="89"/>
      <c r="S706" s="89"/>
      <c r="T706" s="89"/>
      <c r="U706" s="89"/>
      <c r="V706" s="89"/>
      <c r="W706" s="89"/>
      <c r="X706" s="89"/>
      <c r="Y706" s="89"/>
      <c r="Z706" s="89"/>
      <c r="AA706" s="89"/>
      <c r="AB706" s="89"/>
      <c r="AC706" s="89"/>
      <c r="AD706" s="89"/>
      <c r="AE706" s="89"/>
      <c r="AF706" s="89"/>
      <c r="AG706" s="89"/>
      <c r="AH706" s="89"/>
      <c r="AI706" s="89"/>
      <c r="AJ706" s="89"/>
      <c r="AK706" s="89"/>
      <c r="AL706" s="89"/>
      <c r="AM706" s="89"/>
      <c r="AN706" s="89"/>
      <c r="AO706" s="89"/>
      <c r="AP706" s="89"/>
      <c r="AQ706" s="89"/>
      <c r="AR706" s="89"/>
      <c r="AS706" s="89"/>
      <c r="AT706" s="89"/>
      <c r="AU706" s="89"/>
      <c r="AV706" s="89"/>
      <c r="AW706" s="89"/>
      <c r="AX706" s="89"/>
      <c r="AY706" s="89"/>
      <c r="AZ706" s="89"/>
      <c r="BA706" s="89"/>
      <c r="BB706" s="89"/>
      <c r="BC706" s="89"/>
      <c r="BD706" s="89"/>
      <c r="BE706" s="89"/>
      <c r="BF706" s="89"/>
      <c r="BG706" s="89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89"/>
      <c r="R707" s="89"/>
      <c r="S707" s="89"/>
      <c r="T707" s="89"/>
      <c r="U707" s="89"/>
      <c r="V707" s="89"/>
      <c r="W707" s="89"/>
      <c r="X707" s="89"/>
      <c r="Y707" s="89"/>
      <c r="Z707" s="89"/>
      <c r="AA707" s="89"/>
      <c r="AB707" s="89"/>
      <c r="AC707" s="89"/>
      <c r="AD707" s="89"/>
      <c r="AE707" s="89"/>
      <c r="AF707" s="89"/>
      <c r="AG707" s="89"/>
      <c r="AH707" s="89"/>
      <c r="AI707" s="89"/>
      <c r="AJ707" s="89"/>
      <c r="AK707" s="89"/>
      <c r="AL707" s="89"/>
      <c r="AM707" s="89"/>
      <c r="AN707" s="89"/>
      <c r="AO707" s="89"/>
      <c r="AP707" s="89"/>
      <c r="AQ707" s="89"/>
      <c r="AR707" s="89"/>
      <c r="AS707" s="89"/>
      <c r="AT707" s="89"/>
      <c r="AU707" s="89"/>
      <c r="AV707" s="89"/>
      <c r="AW707" s="89"/>
      <c r="AX707" s="89"/>
      <c r="AY707" s="89"/>
      <c r="AZ707" s="89"/>
      <c r="BA707" s="89"/>
      <c r="BB707" s="89"/>
      <c r="BC707" s="89"/>
      <c r="BD707" s="89"/>
      <c r="BE707" s="89"/>
      <c r="BF707" s="89"/>
      <c r="BG707" s="89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89"/>
      <c r="R708" s="89"/>
      <c r="S708" s="89"/>
      <c r="T708" s="89"/>
      <c r="U708" s="89"/>
      <c r="V708" s="89"/>
      <c r="W708" s="89"/>
      <c r="X708" s="89"/>
      <c r="Y708" s="89"/>
      <c r="Z708" s="89"/>
      <c r="AA708" s="89"/>
      <c r="AB708" s="89"/>
      <c r="AC708" s="89"/>
      <c r="AD708" s="89"/>
      <c r="AE708" s="89"/>
      <c r="AF708" s="89"/>
      <c r="AG708" s="89"/>
      <c r="AH708" s="89"/>
      <c r="AI708" s="89"/>
      <c r="AJ708" s="89"/>
      <c r="AK708" s="89"/>
      <c r="AL708" s="89"/>
      <c r="AM708" s="89"/>
      <c r="AN708" s="89"/>
      <c r="AO708" s="89"/>
      <c r="AP708" s="89"/>
      <c r="AQ708" s="89"/>
      <c r="AR708" s="89"/>
      <c r="AS708" s="89"/>
      <c r="AT708" s="89"/>
      <c r="AU708" s="89"/>
      <c r="AV708" s="89"/>
      <c r="AW708" s="89"/>
      <c r="AX708" s="89"/>
      <c r="AY708" s="89"/>
      <c r="AZ708" s="89"/>
      <c r="BA708" s="89"/>
      <c r="BB708" s="89"/>
      <c r="BC708" s="89"/>
      <c r="BD708" s="89"/>
      <c r="BE708" s="89"/>
      <c r="BF708" s="89"/>
      <c r="BG708" s="89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89"/>
      <c r="R709" s="89"/>
      <c r="S709" s="89"/>
      <c r="T709" s="89"/>
      <c r="U709" s="89"/>
      <c r="V709" s="89"/>
      <c r="W709" s="89"/>
      <c r="X709" s="89"/>
      <c r="Y709" s="89"/>
      <c r="Z709" s="89"/>
      <c r="AA709" s="89"/>
      <c r="AB709" s="89"/>
      <c r="AC709" s="89"/>
      <c r="AD709" s="89"/>
      <c r="AE709" s="89"/>
      <c r="AF709" s="89"/>
      <c r="AG709" s="89"/>
      <c r="AH709" s="89"/>
      <c r="AI709" s="89"/>
      <c r="AJ709" s="89"/>
      <c r="AK709" s="89"/>
      <c r="AL709" s="89"/>
      <c r="AM709" s="89"/>
      <c r="AN709" s="89"/>
      <c r="AO709" s="89"/>
      <c r="AP709" s="89"/>
      <c r="AQ709" s="89"/>
      <c r="AR709" s="89"/>
      <c r="AS709" s="89"/>
      <c r="AT709" s="89"/>
      <c r="AU709" s="89"/>
      <c r="AV709" s="89"/>
      <c r="AW709" s="89"/>
      <c r="AX709" s="89"/>
      <c r="AY709" s="89"/>
      <c r="AZ709" s="89"/>
      <c r="BA709" s="89"/>
      <c r="BB709" s="89"/>
      <c r="BC709" s="89"/>
      <c r="BD709" s="89"/>
      <c r="BE709" s="89"/>
      <c r="BF709" s="89"/>
      <c r="BG709" s="89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89"/>
      <c r="R710" s="89"/>
      <c r="S710" s="89"/>
      <c r="T710" s="89"/>
      <c r="U710" s="89"/>
      <c r="V710" s="89"/>
      <c r="W710" s="89"/>
      <c r="X710" s="89"/>
      <c r="Y710" s="89"/>
      <c r="Z710" s="89"/>
      <c r="AA710" s="89"/>
      <c r="AB710" s="89"/>
      <c r="AC710" s="89"/>
      <c r="AD710" s="89"/>
      <c r="AE710" s="89"/>
      <c r="AF710" s="89"/>
      <c r="AG710" s="89"/>
      <c r="AH710" s="89"/>
      <c r="AI710" s="89"/>
      <c r="AJ710" s="89"/>
      <c r="AK710" s="89"/>
      <c r="AL710" s="89"/>
      <c r="AM710" s="89"/>
      <c r="AN710" s="89"/>
      <c r="AO710" s="89"/>
      <c r="AP710" s="89"/>
      <c r="AQ710" s="89"/>
      <c r="AR710" s="89"/>
      <c r="AS710" s="89"/>
      <c r="AT710" s="89"/>
      <c r="AU710" s="89"/>
      <c r="AV710" s="89"/>
      <c r="AW710" s="89"/>
      <c r="AX710" s="89"/>
      <c r="AY710" s="89"/>
      <c r="AZ710" s="89"/>
      <c r="BA710" s="89"/>
      <c r="BB710" s="89"/>
      <c r="BC710" s="89"/>
      <c r="BD710" s="89"/>
      <c r="BE710" s="89"/>
      <c r="BF710" s="89"/>
      <c r="BG710" s="89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89"/>
      <c r="R711" s="89"/>
      <c r="S711" s="89"/>
      <c r="T711" s="89"/>
      <c r="U711" s="89"/>
      <c r="V711" s="89"/>
      <c r="W711" s="89"/>
      <c r="X711" s="89"/>
      <c r="Y711" s="89"/>
      <c r="Z711" s="89"/>
      <c r="AA711" s="89"/>
      <c r="AB711" s="89"/>
      <c r="AC711" s="89"/>
      <c r="AD711" s="89"/>
      <c r="AE711" s="89"/>
      <c r="AF711" s="89"/>
      <c r="AG711" s="89"/>
      <c r="AH711" s="89"/>
      <c r="AI711" s="89"/>
      <c r="AJ711" s="89"/>
      <c r="AK711" s="89"/>
      <c r="AL711" s="89"/>
      <c r="AM711" s="89"/>
      <c r="AN711" s="89"/>
      <c r="AO711" s="89"/>
      <c r="AP711" s="89"/>
      <c r="AQ711" s="89"/>
      <c r="AR711" s="89"/>
      <c r="AS711" s="89"/>
      <c r="AT711" s="89"/>
      <c r="AU711" s="89"/>
      <c r="AV711" s="89"/>
      <c r="AW711" s="89"/>
      <c r="AX711" s="89"/>
      <c r="AY711" s="89"/>
      <c r="AZ711" s="89"/>
      <c r="BA711" s="89"/>
      <c r="BB711" s="89"/>
      <c r="BC711" s="89"/>
      <c r="BD711" s="89"/>
      <c r="BE711" s="89"/>
      <c r="BF711" s="89"/>
      <c r="BG711" s="89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89"/>
      <c r="R712" s="89"/>
      <c r="S712" s="89"/>
      <c r="T712" s="89"/>
      <c r="U712" s="89"/>
      <c r="V712" s="89"/>
      <c r="W712" s="89"/>
      <c r="X712" s="89"/>
      <c r="Y712" s="89"/>
      <c r="Z712" s="89"/>
      <c r="AA712" s="89"/>
      <c r="AB712" s="89"/>
      <c r="AC712" s="89"/>
      <c r="AD712" s="89"/>
      <c r="AE712" s="89"/>
      <c r="AF712" s="89"/>
      <c r="AG712" s="89"/>
      <c r="AH712" s="89"/>
      <c r="AI712" s="89"/>
      <c r="AJ712" s="89"/>
      <c r="AK712" s="89"/>
      <c r="AL712" s="89"/>
      <c r="AM712" s="89"/>
      <c r="AN712" s="89"/>
      <c r="AO712" s="89"/>
      <c r="AP712" s="89"/>
      <c r="AQ712" s="89"/>
      <c r="AR712" s="89"/>
      <c r="AS712" s="89"/>
      <c r="AT712" s="89"/>
      <c r="AU712" s="89"/>
      <c r="AV712" s="89"/>
      <c r="AW712" s="89"/>
      <c r="AX712" s="89"/>
      <c r="AY712" s="89"/>
      <c r="AZ712" s="89"/>
      <c r="BA712" s="89"/>
      <c r="BB712" s="89"/>
      <c r="BC712" s="89"/>
      <c r="BD712" s="89"/>
      <c r="BE712" s="89"/>
      <c r="BF712" s="89"/>
      <c r="BG712" s="89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89"/>
      <c r="R713" s="89"/>
      <c r="S713" s="89"/>
      <c r="T713" s="89"/>
      <c r="U713" s="89"/>
      <c r="V713" s="89"/>
      <c r="W713" s="89"/>
      <c r="X713" s="89"/>
      <c r="Y713" s="89"/>
      <c r="Z713" s="89"/>
      <c r="AA713" s="89"/>
      <c r="AB713" s="89"/>
      <c r="AC713" s="89"/>
      <c r="AD713" s="89"/>
      <c r="AE713" s="89"/>
      <c r="AF713" s="89"/>
      <c r="AG713" s="89"/>
      <c r="AH713" s="89"/>
      <c r="AI713" s="89"/>
      <c r="AJ713" s="89"/>
      <c r="AK713" s="89"/>
      <c r="AL713" s="89"/>
      <c r="AM713" s="89"/>
      <c r="AN713" s="89"/>
      <c r="AO713" s="89"/>
      <c r="AP713" s="89"/>
      <c r="AQ713" s="89"/>
      <c r="AR713" s="89"/>
      <c r="AS713" s="89"/>
      <c r="AT713" s="89"/>
      <c r="AU713" s="89"/>
      <c r="AV713" s="89"/>
      <c r="AW713" s="89"/>
      <c r="AX713" s="89"/>
      <c r="AY713" s="89"/>
      <c r="AZ713" s="89"/>
      <c r="BA713" s="89"/>
      <c r="BB713" s="89"/>
      <c r="BC713" s="89"/>
      <c r="BD713" s="89"/>
      <c r="BE713" s="89"/>
      <c r="BF713" s="89"/>
      <c r="BG713" s="89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89"/>
      <c r="R714" s="89"/>
      <c r="S714" s="89"/>
      <c r="T714" s="89"/>
      <c r="U714" s="89"/>
      <c r="V714" s="89"/>
      <c r="W714" s="89"/>
      <c r="X714" s="89"/>
      <c r="Y714" s="89"/>
      <c r="Z714" s="89"/>
      <c r="AA714" s="89"/>
      <c r="AB714" s="89"/>
      <c r="AC714" s="89"/>
      <c r="AD714" s="89"/>
      <c r="AE714" s="89"/>
      <c r="AF714" s="89"/>
      <c r="AG714" s="89"/>
      <c r="AH714" s="89"/>
      <c r="AI714" s="89"/>
      <c r="AJ714" s="89"/>
      <c r="AK714" s="89"/>
      <c r="AL714" s="89"/>
      <c r="AM714" s="89"/>
      <c r="AN714" s="89"/>
      <c r="AO714" s="89"/>
      <c r="AP714" s="89"/>
      <c r="AQ714" s="89"/>
      <c r="AR714" s="89"/>
      <c r="AS714" s="89"/>
      <c r="AT714" s="89"/>
      <c r="AU714" s="89"/>
      <c r="AV714" s="89"/>
      <c r="AW714" s="89"/>
      <c r="AX714" s="89"/>
      <c r="AY714" s="89"/>
      <c r="AZ714" s="89"/>
      <c r="BA714" s="89"/>
      <c r="BB714" s="89"/>
      <c r="BC714" s="89"/>
      <c r="BD714" s="89"/>
      <c r="BE714" s="89"/>
      <c r="BF714" s="89"/>
      <c r="BG714" s="89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89"/>
      <c r="R715" s="89"/>
      <c r="S715" s="89"/>
      <c r="T715" s="89"/>
      <c r="U715" s="89"/>
      <c r="V715" s="89"/>
      <c r="W715" s="89"/>
      <c r="X715" s="89"/>
      <c r="Y715" s="89"/>
      <c r="Z715" s="89"/>
      <c r="AA715" s="89"/>
      <c r="AB715" s="89"/>
      <c r="AC715" s="89"/>
      <c r="AD715" s="89"/>
      <c r="AE715" s="89"/>
      <c r="AF715" s="89"/>
      <c r="AG715" s="89"/>
      <c r="AH715" s="89"/>
      <c r="AI715" s="89"/>
      <c r="AJ715" s="89"/>
      <c r="AK715" s="89"/>
      <c r="AL715" s="89"/>
      <c r="AM715" s="89"/>
      <c r="AN715" s="89"/>
      <c r="AO715" s="89"/>
      <c r="AP715" s="89"/>
      <c r="AQ715" s="89"/>
      <c r="AR715" s="89"/>
      <c r="AS715" s="89"/>
      <c r="AT715" s="89"/>
      <c r="AU715" s="89"/>
      <c r="AV715" s="89"/>
      <c r="AW715" s="89"/>
      <c r="AX715" s="89"/>
      <c r="AY715" s="89"/>
      <c r="AZ715" s="89"/>
      <c r="BA715" s="89"/>
      <c r="BB715" s="89"/>
      <c r="BC715" s="89"/>
      <c r="BD715" s="89"/>
      <c r="BE715" s="89"/>
      <c r="BF715" s="89"/>
      <c r="BG715" s="89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89"/>
      <c r="R716" s="89"/>
      <c r="S716" s="89"/>
      <c r="T716" s="89"/>
      <c r="U716" s="89"/>
      <c r="V716" s="89"/>
      <c r="W716" s="89"/>
      <c r="X716" s="89"/>
      <c r="Y716" s="89"/>
      <c r="Z716" s="89"/>
      <c r="AA716" s="89"/>
      <c r="AB716" s="89"/>
      <c r="AC716" s="89"/>
      <c r="AD716" s="89"/>
      <c r="AE716" s="89"/>
      <c r="AF716" s="89"/>
      <c r="AG716" s="89"/>
      <c r="AH716" s="89"/>
      <c r="AI716" s="89"/>
      <c r="AJ716" s="89"/>
      <c r="AK716" s="89"/>
      <c r="AL716" s="89"/>
      <c r="AM716" s="89"/>
      <c r="AN716" s="89"/>
      <c r="AO716" s="89"/>
      <c r="AP716" s="89"/>
      <c r="AQ716" s="89"/>
      <c r="AR716" s="89"/>
      <c r="AS716" s="89"/>
      <c r="AT716" s="89"/>
      <c r="AU716" s="89"/>
      <c r="AV716" s="89"/>
      <c r="AW716" s="89"/>
      <c r="AX716" s="89"/>
      <c r="AY716" s="89"/>
      <c r="AZ716" s="89"/>
      <c r="BA716" s="89"/>
      <c r="BB716" s="89"/>
      <c r="BC716" s="89"/>
      <c r="BD716" s="89"/>
      <c r="BE716" s="89"/>
      <c r="BF716" s="89"/>
      <c r="BG716" s="89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89"/>
      <c r="R717" s="89"/>
      <c r="S717" s="89"/>
      <c r="T717" s="89"/>
      <c r="U717" s="89"/>
      <c r="V717" s="89"/>
      <c r="W717" s="89"/>
      <c r="X717" s="89"/>
      <c r="Y717" s="89"/>
      <c r="Z717" s="89"/>
      <c r="AA717" s="89"/>
      <c r="AB717" s="89"/>
      <c r="AC717" s="89"/>
      <c r="AD717" s="89"/>
      <c r="AE717" s="89"/>
      <c r="AF717" s="89"/>
      <c r="AG717" s="89"/>
      <c r="AH717" s="89"/>
      <c r="AI717" s="89"/>
      <c r="AJ717" s="89"/>
      <c r="AK717" s="89"/>
      <c r="AL717" s="89"/>
      <c r="AM717" s="89"/>
      <c r="AN717" s="89"/>
      <c r="AO717" s="89"/>
      <c r="AP717" s="89"/>
      <c r="AQ717" s="89"/>
      <c r="AR717" s="89"/>
      <c r="AS717" s="89"/>
      <c r="AT717" s="89"/>
      <c r="AU717" s="89"/>
      <c r="AV717" s="89"/>
      <c r="AW717" s="89"/>
      <c r="AX717" s="89"/>
      <c r="AY717" s="89"/>
      <c r="AZ717" s="89"/>
      <c r="BA717" s="89"/>
      <c r="BB717" s="89"/>
      <c r="BC717" s="89"/>
      <c r="BD717" s="89"/>
      <c r="BE717" s="89"/>
      <c r="BF717" s="89"/>
      <c r="BG717" s="89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89"/>
      <c r="R718" s="89"/>
      <c r="S718" s="89"/>
      <c r="T718" s="89"/>
      <c r="U718" s="89"/>
      <c r="V718" s="89"/>
      <c r="W718" s="89"/>
      <c r="X718" s="89"/>
      <c r="Y718" s="89"/>
      <c r="Z718" s="89"/>
      <c r="AA718" s="89"/>
      <c r="AB718" s="89"/>
      <c r="AC718" s="89"/>
      <c r="AD718" s="89"/>
      <c r="AE718" s="89"/>
      <c r="AF718" s="89"/>
      <c r="AG718" s="89"/>
      <c r="AH718" s="89"/>
      <c r="AI718" s="89"/>
      <c r="AJ718" s="89"/>
      <c r="AK718" s="89"/>
      <c r="AL718" s="89"/>
      <c r="AM718" s="89"/>
      <c r="AN718" s="89"/>
      <c r="AO718" s="89"/>
      <c r="AP718" s="89"/>
      <c r="AQ718" s="89"/>
      <c r="AR718" s="89"/>
      <c r="AS718" s="89"/>
      <c r="AT718" s="89"/>
      <c r="AU718" s="89"/>
      <c r="AV718" s="89"/>
      <c r="AW718" s="89"/>
      <c r="AX718" s="89"/>
      <c r="AY718" s="89"/>
      <c r="AZ718" s="89"/>
      <c r="BA718" s="89"/>
      <c r="BB718" s="89"/>
      <c r="BC718" s="89"/>
      <c r="BD718" s="89"/>
      <c r="BE718" s="89"/>
      <c r="BF718" s="89"/>
      <c r="BG718" s="89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89"/>
      <c r="R719" s="89"/>
      <c r="S719" s="89"/>
      <c r="T719" s="89"/>
      <c r="U719" s="89"/>
      <c r="V719" s="89"/>
      <c r="W719" s="89"/>
      <c r="X719" s="89"/>
      <c r="Y719" s="89"/>
      <c r="Z719" s="89"/>
      <c r="AA719" s="89"/>
      <c r="AB719" s="89"/>
      <c r="AC719" s="89"/>
      <c r="AD719" s="89"/>
      <c r="AE719" s="89"/>
      <c r="AF719" s="89"/>
      <c r="AG719" s="89"/>
      <c r="AH719" s="89"/>
      <c r="AI719" s="89"/>
      <c r="AJ719" s="89"/>
      <c r="AK719" s="89"/>
      <c r="AL719" s="89"/>
      <c r="AM719" s="89"/>
      <c r="AN719" s="89"/>
      <c r="AO719" s="89"/>
      <c r="AP719" s="89"/>
      <c r="AQ719" s="89"/>
      <c r="AR719" s="89"/>
      <c r="AS719" s="89"/>
      <c r="AT719" s="89"/>
      <c r="AU719" s="89"/>
      <c r="AV719" s="89"/>
      <c r="AW719" s="89"/>
      <c r="AX719" s="89"/>
      <c r="AY719" s="89"/>
      <c r="AZ719" s="89"/>
      <c r="BA719" s="89"/>
      <c r="BB719" s="89"/>
      <c r="BC719" s="89"/>
      <c r="BD719" s="89"/>
      <c r="BE719" s="89"/>
      <c r="BF719" s="89"/>
      <c r="BG719" s="89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89"/>
      <c r="R720" s="89"/>
      <c r="S720" s="89"/>
      <c r="T720" s="89"/>
      <c r="U720" s="89"/>
      <c r="V720" s="89"/>
      <c r="W720" s="89"/>
      <c r="X720" s="89"/>
      <c r="Y720" s="89"/>
      <c r="Z720" s="89"/>
      <c r="AA720" s="89"/>
      <c r="AB720" s="89"/>
      <c r="AC720" s="89"/>
      <c r="AD720" s="89"/>
      <c r="AE720" s="89"/>
      <c r="AF720" s="89"/>
      <c r="AG720" s="89"/>
      <c r="AH720" s="89"/>
      <c r="AI720" s="89"/>
      <c r="AJ720" s="89"/>
      <c r="AK720" s="89"/>
      <c r="AL720" s="89"/>
      <c r="AM720" s="89"/>
      <c r="AN720" s="89"/>
      <c r="AO720" s="89"/>
      <c r="AP720" s="89"/>
      <c r="AQ720" s="89"/>
      <c r="AR720" s="89"/>
      <c r="AS720" s="89"/>
      <c r="AT720" s="89"/>
      <c r="AU720" s="89"/>
      <c r="AV720" s="89"/>
      <c r="AW720" s="89"/>
      <c r="AX720" s="89"/>
      <c r="AY720" s="89"/>
      <c r="AZ720" s="89"/>
      <c r="BA720" s="89"/>
      <c r="BB720" s="89"/>
      <c r="BC720" s="89"/>
      <c r="BD720" s="89"/>
      <c r="BE720" s="89"/>
      <c r="BF720" s="89"/>
      <c r="BG720" s="89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89"/>
      <c r="R721" s="89"/>
      <c r="S721" s="89"/>
      <c r="T721" s="89"/>
      <c r="U721" s="89"/>
      <c r="V721" s="89"/>
      <c r="W721" s="89"/>
      <c r="X721" s="89"/>
      <c r="Y721" s="89"/>
      <c r="Z721" s="89"/>
      <c r="AA721" s="89"/>
      <c r="AB721" s="89"/>
      <c r="AC721" s="89"/>
      <c r="AD721" s="89"/>
      <c r="AE721" s="89"/>
      <c r="AF721" s="89"/>
      <c r="AG721" s="89"/>
      <c r="AH721" s="89"/>
      <c r="AI721" s="89"/>
      <c r="AJ721" s="89"/>
      <c r="AK721" s="89"/>
      <c r="AL721" s="89"/>
      <c r="AM721" s="89"/>
      <c r="AN721" s="89"/>
      <c r="AO721" s="89"/>
      <c r="AP721" s="89"/>
      <c r="AQ721" s="89"/>
      <c r="AR721" s="89"/>
      <c r="AS721" s="89"/>
      <c r="AT721" s="89"/>
      <c r="AU721" s="89"/>
      <c r="AV721" s="89"/>
      <c r="AW721" s="89"/>
      <c r="AX721" s="89"/>
      <c r="AY721" s="89"/>
      <c r="AZ721" s="89"/>
      <c r="BA721" s="89"/>
      <c r="BB721" s="89"/>
      <c r="BC721" s="89"/>
      <c r="BD721" s="89"/>
      <c r="BE721" s="89"/>
      <c r="BF721" s="89"/>
      <c r="BG721" s="89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89"/>
      <c r="R722" s="89"/>
      <c r="S722" s="89"/>
      <c r="T722" s="89"/>
      <c r="U722" s="89"/>
      <c r="V722" s="89"/>
      <c r="W722" s="89"/>
      <c r="X722" s="89"/>
      <c r="Y722" s="89"/>
      <c r="Z722" s="89"/>
      <c r="AA722" s="89"/>
      <c r="AB722" s="89"/>
      <c r="AC722" s="89"/>
      <c r="AD722" s="89"/>
      <c r="AE722" s="89"/>
      <c r="AF722" s="89"/>
      <c r="AG722" s="89"/>
      <c r="AH722" s="89"/>
      <c r="AI722" s="89"/>
      <c r="AJ722" s="89"/>
      <c r="AK722" s="89"/>
      <c r="AL722" s="89"/>
      <c r="AM722" s="89"/>
      <c r="AN722" s="89"/>
      <c r="AO722" s="89"/>
      <c r="AP722" s="89"/>
      <c r="AQ722" s="89"/>
      <c r="AR722" s="89"/>
      <c r="AS722" s="89"/>
      <c r="AT722" s="89"/>
      <c r="AU722" s="89"/>
      <c r="AV722" s="89"/>
      <c r="AW722" s="89"/>
      <c r="AX722" s="89"/>
      <c r="AY722" s="89"/>
      <c r="AZ722" s="89"/>
      <c r="BA722" s="89"/>
      <c r="BB722" s="89"/>
      <c r="BC722" s="89"/>
      <c r="BD722" s="89"/>
      <c r="BE722" s="89"/>
      <c r="BF722" s="89"/>
      <c r="BG722" s="89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89"/>
      <c r="R723" s="89"/>
      <c r="S723" s="89"/>
      <c r="T723" s="89"/>
      <c r="U723" s="89"/>
      <c r="V723" s="89"/>
      <c r="W723" s="89"/>
      <c r="X723" s="89"/>
      <c r="Y723" s="89"/>
      <c r="Z723" s="89"/>
      <c r="AA723" s="89"/>
      <c r="AB723" s="89"/>
      <c r="AC723" s="89"/>
      <c r="AD723" s="89"/>
      <c r="AE723" s="89"/>
      <c r="AF723" s="89"/>
      <c r="AG723" s="89"/>
      <c r="AH723" s="89"/>
      <c r="AI723" s="89"/>
      <c r="AJ723" s="89"/>
      <c r="AK723" s="89"/>
      <c r="AL723" s="89"/>
      <c r="AM723" s="89"/>
      <c r="AN723" s="89"/>
      <c r="AO723" s="89"/>
      <c r="AP723" s="89"/>
      <c r="AQ723" s="89"/>
      <c r="AR723" s="89"/>
      <c r="AS723" s="89"/>
      <c r="AT723" s="89"/>
      <c r="AU723" s="89"/>
      <c r="AV723" s="89"/>
      <c r="AW723" s="89"/>
      <c r="AX723" s="89"/>
      <c r="AY723" s="89"/>
      <c r="AZ723" s="89"/>
      <c r="BA723" s="89"/>
      <c r="BB723" s="89"/>
      <c r="BC723" s="89"/>
      <c r="BD723" s="89"/>
      <c r="BE723" s="89"/>
      <c r="BF723" s="89"/>
      <c r="BG723" s="89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89"/>
      <c r="R724" s="89"/>
      <c r="S724" s="89"/>
      <c r="T724" s="89"/>
      <c r="U724" s="89"/>
      <c r="V724" s="89"/>
      <c r="W724" s="89"/>
      <c r="X724" s="89"/>
      <c r="Y724" s="89"/>
      <c r="Z724" s="89"/>
      <c r="AA724" s="89"/>
      <c r="AB724" s="89"/>
      <c r="AC724" s="89"/>
      <c r="AD724" s="89"/>
      <c r="AE724" s="89"/>
      <c r="AF724" s="89"/>
      <c r="AG724" s="89"/>
      <c r="AH724" s="89"/>
      <c r="AI724" s="89"/>
      <c r="AJ724" s="89"/>
      <c r="AK724" s="89"/>
      <c r="AL724" s="89"/>
      <c r="AM724" s="89"/>
      <c r="AN724" s="89"/>
      <c r="AO724" s="89"/>
      <c r="AP724" s="89"/>
      <c r="AQ724" s="89"/>
      <c r="AR724" s="89"/>
      <c r="AS724" s="89"/>
      <c r="AT724" s="89"/>
      <c r="AU724" s="89"/>
      <c r="AV724" s="89"/>
      <c r="AW724" s="89"/>
      <c r="AX724" s="89"/>
      <c r="AY724" s="89"/>
      <c r="AZ724" s="89"/>
      <c r="BA724" s="89"/>
      <c r="BB724" s="89"/>
      <c r="BC724" s="89"/>
      <c r="BD724" s="89"/>
      <c r="BE724" s="89"/>
      <c r="BF724" s="89"/>
      <c r="BG724" s="89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89"/>
      <c r="R725" s="89"/>
      <c r="S725" s="89"/>
      <c r="T725" s="89"/>
      <c r="U725" s="89"/>
      <c r="V725" s="89"/>
      <c r="W725" s="89"/>
      <c r="X725" s="89"/>
      <c r="Y725" s="89"/>
      <c r="Z725" s="89"/>
      <c r="AA725" s="89"/>
      <c r="AB725" s="89"/>
      <c r="AC725" s="89"/>
      <c r="AD725" s="89"/>
      <c r="AE725" s="89"/>
      <c r="AF725" s="89"/>
      <c r="AG725" s="89"/>
      <c r="AH725" s="89"/>
      <c r="AI725" s="89"/>
      <c r="AJ725" s="89"/>
      <c r="AK725" s="89"/>
      <c r="AL725" s="89"/>
      <c r="AM725" s="89"/>
      <c r="AN725" s="89"/>
      <c r="AO725" s="89"/>
      <c r="AP725" s="89"/>
      <c r="AQ725" s="89"/>
      <c r="AR725" s="89"/>
      <c r="AS725" s="89"/>
      <c r="AT725" s="89"/>
      <c r="AU725" s="89"/>
      <c r="AV725" s="89"/>
      <c r="AW725" s="89"/>
      <c r="AX725" s="89"/>
      <c r="AY725" s="89"/>
      <c r="AZ725" s="89"/>
      <c r="BA725" s="89"/>
      <c r="BB725" s="89"/>
      <c r="BC725" s="89"/>
      <c r="BD725" s="89"/>
      <c r="BE725" s="89"/>
      <c r="BF725" s="89"/>
      <c r="BG725" s="89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89"/>
      <c r="R726" s="89"/>
      <c r="S726" s="89"/>
      <c r="T726" s="89"/>
      <c r="U726" s="89"/>
      <c r="V726" s="89"/>
      <c r="W726" s="89"/>
      <c r="X726" s="89"/>
      <c r="Y726" s="89"/>
      <c r="Z726" s="89"/>
      <c r="AA726" s="89"/>
      <c r="AB726" s="89"/>
      <c r="AC726" s="89"/>
      <c r="AD726" s="89"/>
      <c r="AE726" s="89"/>
      <c r="AF726" s="89"/>
      <c r="AG726" s="89"/>
      <c r="AH726" s="89"/>
      <c r="AI726" s="89"/>
      <c r="AJ726" s="89"/>
      <c r="AK726" s="89"/>
      <c r="AL726" s="89"/>
      <c r="AM726" s="89"/>
      <c r="AN726" s="89"/>
      <c r="AO726" s="89"/>
      <c r="AP726" s="89"/>
      <c r="AQ726" s="89"/>
      <c r="AR726" s="89"/>
      <c r="AS726" s="89"/>
      <c r="AT726" s="89"/>
      <c r="AU726" s="89"/>
      <c r="AV726" s="89"/>
      <c r="AW726" s="89"/>
      <c r="AX726" s="89"/>
      <c r="AY726" s="89"/>
      <c r="AZ726" s="89"/>
      <c r="BA726" s="89"/>
      <c r="BB726" s="89"/>
      <c r="BC726" s="89"/>
      <c r="BD726" s="89"/>
      <c r="BE726" s="89"/>
      <c r="BF726" s="89"/>
      <c r="BG726" s="89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89"/>
      <c r="R727" s="89"/>
      <c r="S727" s="89"/>
      <c r="T727" s="89"/>
      <c r="U727" s="89"/>
      <c r="V727" s="89"/>
      <c r="W727" s="89"/>
      <c r="X727" s="89"/>
      <c r="Y727" s="89"/>
      <c r="Z727" s="89"/>
      <c r="AA727" s="89"/>
      <c r="AB727" s="89"/>
      <c r="AC727" s="89"/>
      <c r="AD727" s="89"/>
      <c r="AE727" s="89"/>
      <c r="AF727" s="89"/>
      <c r="AG727" s="89"/>
      <c r="AH727" s="89"/>
      <c r="AI727" s="89"/>
      <c r="AJ727" s="89"/>
      <c r="AK727" s="89"/>
      <c r="AL727" s="89"/>
      <c r="AM727" s="89"/>
      <c r="AN727" s="89"/>
      <c r="AO727" s="89"/>
      <c r="AP727" s="89"/>
      <c r="AQ727" s="89"/>
      <c r="AR727" s="89"/>
      <c r="AS727" s="89"/>
      <c r="AT727" s="89"/>
      <c r="AU727" s="89"/>
      <c r="AV727" s="89"/>
      <c r="AW727" s="89"/>
      <c r="AX727" s="89"/>
      <c r="AY727" s="89"/>
      <c r="AZ727" s="89"/>
      <c r="BA727" s="89"/>
      <c r="BB727" s="89"/>
      <c r="BC727" s="89"/>
      <c r="BD727" s="89"/>
      <c r="BE727" s="89"/>
      <c r="BF727" s="89"/>
      <c r="BG727" s="89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89"/>
      <c r="R728" s="89"/>
      <c r="S728" s="89"/>
      <c r="T728" s="89"/>
      <c r="U728" s="89"/>
      <c r="V728" s="89"/>
      <c r="W728" s="89"/>
      <c r="X728" s="89"/>
      <c r="Y728" s="89"/>
      <c r="Z728" s="89"/>
      <c r="AA728" s="89"/>
      <c r="AB728" s="89"/>
      <c r="AC728" s="89"/>
      <c r="AD728" s="89"/>
      <c r="AE728" s="89"/>
      <c r="AF728" s="89"/>
      <c r="AG728" s="89"/>
      <c r="AH728" s="89"/>
      <c r="AI728" s="89"/>
      <c r="AJ728" s="89"/>
      <c r="AK728" s="89"/>
      <c r="AL728" s="89"/>
      <c r="AM728" s="89"/>
      <c r="AN728" s="89"/>
      <c r="AO728" s="89"/>
      <c r="AP728" s="89"/>
      <c r="AQ728" s="89"/>
      <c r="AR728" s="89"/>
      <c r="AS728" s="89"/>
      <c r="AT728" s="89"/>
      <c r="AU728" s="89"/>
      <c r="AV728" s="89"/>
      <c r="AW728" s="89"/>
      <c r="AX728" s="89"/>
      <c r="AY728" s="89"/>
      <c r="AZ728" s="89"/>
      <c r="BA728" s="89"/>
      <c r="BB728" s="89"/>
      <c r="BC728" s="89"/>
      <c r="BD728" s="89"/>
      <c r="BE728" s="89"/>
      <c r="BF728" s="89"/>
      <c r="BG728" s="89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89"/>
      <c r="R729" s="89"/>
      <c r="S729" s="89"/>
      <c r="T729" s="89"/>
      <c r="U729" s="89"/>
      <c r="V729" s="89"/>
      <c r="W729" s="89"/>
      <c r="X729" s="89"/>
      <c r="Y729" s="89"/>
      <c r="Z729" s="89"/>
      <c r="AA729" s="89"/>
      <c r="AB729" s="89"/>
      <c r="AC729" s="89"/>
      <c r="AD729" s="89"/>
      <c r="AE729" s="89"/>
      <c r="AF729" s="89"/>
      <c r="AG729" s="89"/>
      <c r="AH729" s="89"/>
      <c r="AI729" s="89"/>
      <c r="AJ729" s="89"/>
      <c r="AK729" s="89"/>
      <c r="AL729" s="89"/>
      <c r="AM729" s="89"/>
      <c r="AN729" s="89"/>
      <c r="AO729" s="89"/>
      <c r="AP729" s="89"/>
      <c r="AQ729" s="89"/>
      <c r="AR729" s="89"/>
      <c r="AS729" s="89"/>
      <c r="AT729" s="89"/>
      <c r="AU729" s="89"/>
      <c r="AV729" s="89"/>
      <c r="AW729" s="89"/>
      <c r="AX729" s="89"/>
      <c r="AY729" s="89"/>
      <c r="AZ729" s="89"/>
      <c r="BA729" s="89"/>
      <c r="BB729" s="89"/>
      <c r="BC729" s="89"/>
      <c r="BD729" s="89"/>
      <c r="BE729" s="89"/>
      <c r="BF729" s="89"/>
      <c r="BG729" s="89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89"/>
      <c r="R730" s="89"/>
      <c r="S730" s="89"/>
      <c r="T730" s="89"/>
      <c r="U730" s="89"/>
      <c r="V730" s="89"/>
      <c r="W730" s="89"/>
      <c r="X730" s="89"/>
      <c r="Y730" s="89"/>
      <c r="Z730" s="89"/>
      <c r="AA730" s="89"/>
      <c r="AB730" s="89"/>
      <c r="AC730" s="89"/>
      <c r="AD730" s="89"/>
      <c r="AE730" s="89"/>
      <c r="AF730" s="89"/>
      <c r="AG730" s="89"/>
      <c r="AH730" s="89"/>
      <c r="AI730" s="89"/>
      <c r="AJ730" s="89"/>
      <c r="AK730" s="89"/>
      <c r="AL730" s="89"/>
      <c r="AM730" s="89"/>
      <c r="AN730" s="89"/>
      <c r="AO730" s="89"/>
      <c r="AP730" s="89"/>
      <c r="AQ730" s="89"/>
      <c r="AR730" s="89"/>
      <c r="AS730" s="89"/>
      <c r="AT730" s="89"/>
      <c r="AU730" s="89"/>
      <c r="AV730" s="89"/>
      <c r="AW730" s="89"/>
      <c r="AX730" s="89"/>
      <c r="AY730" s="89"/>
      <c r="AZ730" s="89"/>
      <c r="BA730" s="89"/>
      <c r="BB730" s="89"/>
      <c r="BC730" s="89"/>
      <c r="BD730" s="89"/>
      <c r="BE730" s="89"/>
      <c r="BF730" s="89"/>
      <c r="BG730" s="89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89"/>
      <c r="R731" s="89"/>
      <c r="S731" s="89"/>
      <c r="T731" s="89"/>
      <c r="U731" s="89"/>
      <c r="V731" s="89"/>
      <c r="W731" s="89"/>
      <c r="X731" s="89"/>
      <c r="Y731" s="89"/>
      <c r="Z731" s="89"/>
      <c r="AA731" s="89"/>
      <c r="AB731" s="89"/>
      <c r="AC731" s="89"/>
      <c r="AD731" s="89"/>
      <c r="AE731" s="89"/>
      <c r="AF731" s="89"/>
      <c r="AG731" s="89"/>
      <c r="AH731" s="89"/>
      <c r="AI731" s="89"/>
      <c r="AJ731" s="89"/>
      <c r="AK731" s="89"/>
      <c r="AL731" s="89"/>
      <c r="AM731" s="89"/>
      <c r="AN731" s="89"/>
      <c r="AO731" s="89"/>
      <c r="AP731" s="89"/>
      <c r="AQ731" s="89"/>
      <c r="AR731" s="89"/>
      <c r="AS731" s="89"/>
      <c r="AT731" s="89"/>
      <c r="AU731" s="89"/>
      <c r="AV731" s="89"/>
      <c r="AW731" s="89"/>
      <c r="AX731" s="89"/>
      <c r="AY731" s="89"/>
      <c r="AZ731" s="89"/>
      <c r="BA731" s="89"/>
      <c r="BB731" s="89"/>
      <c r="BC731" s="89"/>
      <c r="BD731" s="89"/>
      <c r="BE731" s="89"/>
      <c r="BF731" s="89"/>
      <c r="BG731" s="89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89"/>
      <c r="R732" s="89"/>
      <c r="S732" s="89"/>
      <c r="T732" s="89"/>
      <c r="U732" s="89"/>
      <c r="V732" s="89"/>
      <c r="W732" s="89"/>
      <c r="X732" s="89"/>
      <c r="Y732" s="89"/>
      <c r="Z732" s="89"/>
      <c r="AA732" s="89"/>
      <c r="AB732" s="89"/>
      <c r="AC732" s="89"/>
      <c r="AD732" s="89"/>
      <c r="AE732" s="89"/>
      <c r="AF732" s="89"/>
      <c r="AG732" s="89"/>
      <c r="AH732" s="89"/>
      <c r="AI732" s="89"/>
      <c r="AJ732" s="89"/>
      <c r="AK732" s="89"/>
      <c r="AL732" s="89"/>
      <c r="AM732" s="89"/>
      <c r="AN732" s="89"/>
      <c r="AO732" s="89"/>
      <c r="AP732" s="89"/>
      <c r="AQ732" s="89"/>
      <c r="AR732" s="89"/>
      <c r="AS732" s="89"/>
      <c r="AT732" s="89"/>
      <c r="AU732" s="89"/>
      <c r="AV732" s="89"/>
      <c r="AW732" s="89"/>
      <c r="AX732" s="89"/>
      <c r="AY732" s="89"/>
      <c r="AZ732" s="89"/>
      <c r="BA732" s="89"/>
      <c r="BB732" s="89"/>
      <c r="BC732" s="89"/>
      <c r="BD732" s="89"/>
      <c r="BE732" s="89"/>
      <c r="BF732" s="89"/>
      <c r="BG732" s="89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89"/>
      <c r="R733" s="89"/>
      <c r="S733" s="89"/>
      <c r="T733" s="89"/>
      <c r="U733" s="89"/>
      <c r="V733" s="89"/>
      <c r="W733" s="89"/>
      <c r="X733" s="89"/>
      <c r="Y733" s="89"/>
      <c r="Z733" s="89"/>
      <c r="AA733" s="89"/>
      <c r="AB733" s="89"/>
      <c r="AC733" s="89"/>
      <c r="AD733" s="89"/>
      <c r="AE733" s="89"/>
      <c r="AF733" s="89"/>
      <c r="AG733" s="89"/>
      <c r="AH733" s="89"/>
      <c r="AI733" s="89"/>
      <c r="AJ733" s="89"/>
      <c r="AK733" s="89"/>
      <c r="AL733" s="89"/>
      <c r="AM733" s="89"/>
      <c r="AN733" s="89"/>
      <c r="AO733" s="89"/>
      <c r="AP733" s="89"/>
      <c r="AQ733" s="89"/>
      <c r="AR733" s="89"/>
      <c r="AS733" s="89"/>
      <c r="AT733" s="89"/>
      <c r="AU733" s="89"/>
      <c r="AV733" s="89"/>
      <c r="AW733" s="89"/>
      <c r="AX733" s="89"/>
      <c r="AY733" s="89"/>
      <c r="AZ733" s="89"/>
      <c r="BA733" s="89"/>
      <c r="BB733" s="89"/>
      <c r="BC733" s="89"/>
      <c r="BD733" s="89"/>
      <c r="BE733" s="89"/>
      <c r="BF733" s="89"/>
      <c r="BG733" s="89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89"/>
      <c r="R734" s="89"/>
      <c r="S734" s="89"/>
      <c r="T734" s="89"/>
      <c r="U734" s="89"/>
      <c r="V734" s="89"/>
      <c r="W734" s="89"/>
      <c r="X734" s="89"/>
      <c r="Y734" s="89"/>
      <c r="Z734" s="89"/>
      <c r="AA734" s="89"/>
      <c r="AB734" s="89"/>
      <c r="AC734" s="89"/>
      <c r="AD734" s="89"/>
      <c r="AE734" s="89"/>
      <c r="AF734" s="89"/>
      <c r="AG734" s="89"/>
      <c r="AH734" s="89"/>
      <c r="AI734" s="89"/>
      <c r="AJ734" s="89"/>
      <c r="AK734" s="89"/>
      <c r="AL734" s="89"/>
      <c r="AM734" s="89"/>
      <c r="AN734" s="89"/>
      <c r="AO734" s="89"/>
      <c r="AP734" s="89"/>
      <c r="AQ734" s="89"/>
      <c r="AR734" s="89"/>
      <c r="AS734" s="89"/>
      <c r="AT734" s="89"/>
      <c r="AU734" s="89"/>
      <c r="AV734" s="89"/>
      <c r="AW734" s="89"/>
      <c r="AX734" s="89"/>
      <c r="AY734" s="89"/>
      <c r="AZ734" s="89"/>
      <c r="BA734" s="89"/>
      <c r="BB734" s="89"/>
      <c r="BC734" s="89"/>
      <c r="BD734" s="89"/>
      <c r="BE734" s="89"/>
      <c r="BF734" s="89"/>
      <c r="BG734" s="89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89"/>
      <c r="R735" s="89"/>
      <c r="S735" s="89"/>
      <c r="T735" s="89"/>
      <c r="U735" s="89"/>
      <c r="V735" s="89"/>
      <c r="W735" s="89"/>
      <c r="X735" s="89"/>
      <c r="Y735" s="89"/>
      <c r="Z735" s="89"/>
      <c r="AA735" s="89"/>
      <c r="AB735" s="89"/>
      <c r="AC735" s="89"/>
      <c r="AD735" s="89"/>
      <c r="AE735" s="89"/>
      <c r="AF735" s="89"/>
      <c r="AG735" s="89"/>
      <c r="AH735" s="89"/>
      <c r="AI735" s="89"/>
      <c r="AJ735" s="89"/>
      <c r="AK735" s="89"/>
      <c r="AL735" s="89"/>
      <c r="AM735" s="89"/>
      <c r="AN735" s="89"/>
      <c r="AO735" s="89"/>
      <c r="AP735" s="89"/>
      <c r="AQ735" s="89"/>
      <c r="AR735" s="89"/>
      <c r="AS735" s="89"/>
      <c r="AT735" s="89"/>
      <c r="AU735" s="89"/>
      <c r="AV735" s="89"/>
      <c r="AW735" s="89"/>
      <c r="AX735" s="89"/>
      <c r="AY735" s="89"/>
      <c r="AZ735" s="89"/>
      <c r="BA735" s="89"/>
      <c r="BB735" s="89"/>
      <c r="BC735" s="89"/>
      <c r="BD735" s="89"/>
      <c r="BE735" s="89"/>
      <c r="BF735" s="89"/>
      <c r="BG735" s="89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89"/>
      <c r="R736" s="89"/>
      <c r="S736" s="89"/>
      <c r="T736" s="89"/>
      <c r="U736" s="89"/>
      <c r="V736" s="89"/>
      <c r="W736" s="89"/>
      <c r="X736" s="89"/>
      <c r="Y736" s="89"/>
      <c r="Z736" s="89"/>
      <c r="AA736" s="89"/>
      <c r="AB736" s="89"/>
      <c r="AC736" s="89"/>
      <c r="AD736" s="89"/>
      <c r="AE736" s="89"/>
      <c r="AF736" s="89"/>
      <c r="AG736" s="89"/>
      <c r="AH736" s="89"/>
      <c r="AI736" s="89"/>
      <c r="AJ736" s="89"/>
      <c r="AK736" s="89"/>
      <c r="AL736" s="89"/>
      <c r="AM736" s="89"/>
      <c r="AN736" s="89"/>
      <c r="AO736" s="89"/>
      <c r="AP736" s="89"/>
      <c r="AQ736" s="89"/>
      <c r="AR736" s="89"/>
      <c r="AS736" s="89"/>
      <c r="AT736" s="89"/>
      <c r="AU736" s="89"/>
      <c r="AV736" s="89"/>
      <c r="AW736" s="89"/>
      <c r="AX736" s="89"/>
      <c r="AY736" s="89"/>
      <c r="AZ736" s="89"/>
      <c r="BA736" s="89"/>
      <c r="BB736" s="89"/>
      <c r="BC736" s="89"/>
      <c r="BD736" s="89"/>
      <c r="BE736" s="89"/>
      <c r="BF736" s="89"/>
      <c r="BG736" s="89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89"/>
      <c r="R737" s="89"/>
      <c r="S737" s="89"/>
      <c r="T737" s="89"/>
      <c r="U737" s="89"/>
      <c r="V737" s="89"/>
      <c r="W737" s="89"/>
      <c r="X737" s="89"/>
      <c r="Y737" s="89"/>
      <c r="Z737" s="89"/>
      <c r="AA737" s="89"/>
      <c r="AB737" s="89"/>
      <c r="AC737" s="89"/>
      <c r="AD737" s="89"/>
      <c r="AE737" s="89"/>
      <c r="AF737" s="89"/>
      <c r="AG737" s="89"/>
      <c r="AH737" s="89"/>
      <c r="AI737" s="89"/>
      <c r="AJ737" s="89"/>
      <c r="AK737" s="89"/>
      <c r="AL737" s="89"/>
      <c r="AM737" s="89"/>
      <c r="AN737" s="89"/>
      <c r="AO737" s="89"/>
      <c r="AP737" s="89"/>
      <c r="AQ737" s="89"/>
      <c r="AR737" s="89"/>
      <c r="AS737" s="89"/>
      <c r="AT737" s="89"/>
      <c r="AU737" s="89"/>
      <c r="AV737" s="89"/>
      <c r="AW737" s="89"/>
      <c r="AX737" s="89"/>
      <c r="AY737" s="89"/>
      <c r="AZ737" s="89"/>
      <c r="BA737" s="89"/>
      <c r="BB737" s="89"/>
      <c r="BC737" s="89"/>
      <c r="BD737" s="89"/>
      <c r="BE737" s="89"/>
      <c r="BF737" s="89"/>
      <c r="BG737" s="89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89"/>
      <c r="R738" s="89"/>
      <c r="S738" s="89"/>
      <c r="T738" s="89"/>
      <c r="U738" s="89"/>
      <c r="V738" s="89"/>
      <c r="W738" s="89"/>
      <c r="X738" s="89"/>
      <c r="Y738" s="89"/>
      <c r="Z738" s="89"/>
      <c r="AA738" s="89"/>
      <c r="AB738" s="89"/>
      <c r="AC738" s="89"/>
      <c r="AD738" s="89"/>
      <c r="AE738" s="89"/>
      <c r="AF738" s="89"/>
      <c r="AG738" s="89"/>
      <c r="AH738" s="89"/>
      <c r="AI738" s="89"/>
      <c r="AJ738" s="89"/>
      <c r="AK738" s="89"/>
      <c r="AL738" s="89"/>
      <c r="AM738" s="89"/>
      <c r="AN738" s="89"/>
      <c r="AO738" s="89"/>
      <c r="AP738" s="89"/>
      <c r="AQ738" s="89"/>
      <c r="AR738" s="89"/>
      <c r="AS738" s="89"/>
      <c r="AT738" s="89"/>
      <c r="AU738" s="89"/>
      <c r="AV738" s="89"/>
      <c r="AW738" s="89"/>
      <c r="AX738" s="89"/>
      <c r="AY738" s="89"/>
      <c r="AZ738" s="89"/>
      <c r="BA738" s="89"/>
      <c r="BB738" s="89"/>
      <c r="BC738" s="89"/>
      <c r="BD738" s="89"/>
      <c r="BE738" s="89"/>
      <c r="BF738" s="89"/>
      <c r="BG738" s="89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89"/>
      <c r="R739" s="89"/>
      <c r="S739" s="89"/>
      <c r="T739" s="89"/>
      <c r="U739" s="89"/>
      <c r="V739" s="89"/>
      <c r="W739" s="89"/>
      <c r="X739" s="89"/>
      <c r="Y739" s="89"/>
      <c r="Z739" s="89"/>
      <c r="AA739" s="89"/>
      <c r="AB739" s="89"/>
      <c r="AC739" s="89"/>
      <c r="AD739" s="89"/>
      <c r="AE739" s="89"/>
      <c r="AF739" s="89"/>
      <c r="AG739" s="89"/>
      <c r="AH739" s="89"/>
      <c r="AI739" s="89"/>
      <c r="AJ739" s="89"/>
      <c r="AK739" s="89"/>
      <c r="AL739" s="89"/>
      <c r="AM739" s="89"/>
      <c r="AN739" s="89"/>
      <c r="AO739" s="89"/>
      <c r="AP739" s="89"/>
      <c r="AQ739" s="89"/>
      <c r="AR739" s="89"/>
      <c r="AS739" s="89"/>
      <c r="AT739" s="89"/>
      <c r="AU739" s="89"/>
      <c r="AV739" s="89"/>
      <c r="AW739" s="89"/>
      <c r="AX739" s="89"/>
      <c r="AY739" s="89"/>
      <c r="AZ739" s="89"/>
      <c r="BA739" s="89"/>
      <c r="BB739" s="89"/>
      <c r="BC739" s="89"/>
      <c r="BD739" s="89"/>
      <c r="BE739" s="89"/>
      <c r="BF739" s="89"/>
      <c r="BG739" s="89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89"/>
      <c r="R740" s="89"/>
      <c r="S740" s="89"/>
      <c r="T740" s="89"/>
      <c r="U740" s="89"/>
      <c r="V740" s="89"/>
      <c r="W740" s="89"/>
      <c r="X740" s="89"/>
      <c r="Y740" s="89"/>
      <c r="Z740" s="89"/>
      <c r="AA740" s="89"/>
      <c r="AB740" s="89"/>
      <c r="AC740" s="89"/>
      <c r="AD740" s="89"/>
      <c r="AE740" s="89"/>
      <c r="AF740" s="89"/>
      <c r="AG740" s="89"/>
      <c r="AH740" s="89"/>
      <c r="AI740" s="89"/>
      <c r="AJ740" s="89"/>
      <c r="AK740" s="89"/>
      <c r="AL740" s="89"/>
      <c r="AM740" s="89"/>
      <c r="AN740" s="89"/>
      <c r="AO740" s="89"/>
      <c r="AP740" s="89"/>
      <c r="AQ740" s="89"/>
      <c r="AR740" s="89"/>
      <c r="AS740" s="89"/>
      <c r="AT740" s="89"/>
      <c r="AU740" s="89"/>
      <c r="AV740" s="89"/>
      <c r="AW740" s="89"/>
      <c r="AX740" s="89"/>
      <c r="AY740" s="89"/>
      <c r="AZ740" s="89"/>
      <c r="BA740" s="89"/>
      <c r="BB740" s="89"/>
      <c r="BC740" s="89"/>
      <c r="BD740" s="89"/>
      <c r="BE740" s="89"/>
      <c r="BF740" s="89"/>
      <c r="BG740" s="89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89"/>
      <c r="R741" s="89"/>
      <c r="S741" s="89"/>
      <c r="T741" s="89"/>
      <c r="U741" s="89"/>
      <c r="V741" s="89"/>
      <c r="W741" s="89"/>
      <c r="X741" s="89"/>
      <c r="Y741" s="89"/>
      <c r="Z741" s="89"/>
      <c r="AA741" s="89"/>
      <c r="AB741" s="89"/>
      <c r="AC741" s="89"/>
      <c r="AD741" s="89"/>
      <c r="AE741" s="89"/>
      <c r="AF741" s="89"/>
      <c r="AG741" s="89"/>
      <c r="AH741" s="89"/>
      <c r="AI741" s="89"/>
      <c r="AJ741" s="89"/>
      <c r="AK741" s="89"/>
      <c r="AL741" s="89"/>
      <c r="AM741" s="89"/>
      <c r="AN741" s="89"/>
      <c r="AO741" s="89"/>
      <c r="AP741" s="89"/>
      <c r="AQ741" s="89"/>
      <c r="AR741" s="89"/>
      <c r="AS741" s="89"/>
      <c r="AT741" s="89"/>
      <c r="AU741" s="89"/>
      <c r="AV741" s="89"/>
      <c r="AW741" s="89"/>
      <c r="AX741" s="89"/>
      <c r="AY741" s="89"/>
      <c r="AZ741" s="89"/>
      <c r="BA741" s="89"/>
      <c r="BB741" s="89"/>
      <c r="BC741" s="89"/>
      <c r="BD741" s="89"/>
      <c r="BE741" s="89"/>
      <c r="BF741" s="89"/>
      <c r="BG741" s="89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89"/>
      <c r="R742" s="89"/>
      <c r="S742" s="89"/>
      <c r="T742" s="89"/>
      <c r="U742" s="89"/>
      <c r="V742" s="89"/>
      <c r="W742" s="89"/>
      <c r="X742" s="89"/>
      <c r="Y742" s="89"/>
      <c r="Z742" s="89"/>
      <c r="AA742" s="89"/>
      <c r="AB742" s="89"/>
      <c r="AC742" s="89"/>
      <c r="AD742" s="89"/>
      <c r="AE742" s="89"/>
      <c r="AF742" s="89"/>
      <c r="AG742" s="89"/>
      <c r="AH742" s="89"/>
      <c r="AI742" s="89"/>
      <c r="AJ742" s="89"/>
      <c r="AK742" s="89"/>
      <c r="AL742" s="89"/>
      <c r="AM742" s="89"/>
      <c r="AN742" s="89"/>
      <c r="AO742" s="89"/>
      <c r="AP742" s="89"/>
      <c r="AQ742" s="89"/>
      <c r="AR742" s="89"/>
      <c r="AS742" s="89"/>
      <c r="AT742" s="89"/>
      <c r="AU742" s="89"/>
      <c r="AV742" s="89"/>
      <c r="AW742" s="89"/>
      <c r="AX742" s="89"/>
      <c r="AY742" s="89"/>
      <c r="AZ742" s="89"/>
      <c r="BA742" s="89"/>
      <c r="BB742" s="89"/>
      <c r="BC742" s="89"/>
      <c r="BD742" s="89"/>
      <c r="BE742" s="89"/>
      <c r="BF742" s="89"/>
      <c r="BG742" s="89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89"/>
      <c r="R743" s="89"/>
      <c r="S743" s="89"/>
      <c r="T743" s="89"/>
      <c r="U743" s="89"/>
      <c r="V743" s="89"/>
      <c r="W743" s="89"/>
      <c r="X743" s="89"/>
      <c r="Y743" s="89"/>
      <c r="Z743" s="89"/>
      <c r="AA743" s="89"/>
      <c r="AB743" s="89"/>
      <c r="AC743" s="89"/>
      <c r="AD743" s="89"/>
      <c r="AE743" s="89"/>
      <c r="AF743" s="89"/>
      <c r="AG743" s="89"/>
      <c r="AH743" s="89"/>
      <c r="AI743" s="89"/>
      <c r="AJ743" s="89"/>
      <c r="AK743" s="89"/>
      <c r="AL743" s="89"/>
      <c r="AM743" s="89"/>
      <c r="AN743" s="89"/>
      <c r="AO743" s="89"/>
      <c r="AP743" s="89"/>
      <c r="AQ743" s="89"/>
      <c r="AR743" s="89"/>
      <c r="AS743" s="89"/>
      <c r="AT743" s="89"/>
      <c r="AU743" s="89"/>
      <c r="AV743" s="89"/>
      <c r="AW743" s="89"/>
      <c r="AX743" s="89"/>
      <c r="AY743" s="89"/>
      <c r="AZ743" s="89"/>
      <c r="BA743" s="89"/>
      <c r="BB743" s="89"/>
      <c r="BC743" s="89"/>
      <c r="BD743" s="89"/>
      <c r="BE743" s="89"/>
      <c r="BF743" s="89"/>
      <c r="BG743" s="89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89"/>
      <c r="R744" s="89"/>
      <c r="S744" s="89"/>
      <c r="T744" s="89"/>
      <c r="U744" s="89"/>
      <c r="V744" s="89"/>
      <c r="W744" s="89"/>
      <c r="X744" s="89"/>
      <c r="Y744" s="89"/>
      <c r="Z744" s="89"/>
      <c r="AA744" s="89"/>
      <c r="AB744" s="89"/>
      <c r="AC744" s="89"/>
      <c r="AD744" s="89"/>
      <c r="AE744" s="89"/>
      <c r="AF744" s="89"/>
      <c r="AG744" s="89"/>
      <c r="AH744" s="89"/>
      <c r="AI744" s="89"/>
      <c r="AJ744" s="89"/>
      <c r="AK744" s="89"/>
      <c r="AL744" s="89"/>
      <c r="AM744" s="89"/>
      <c r="AN744" s="89"/>
      <c r="AO744" s="89"/>
      <c r="AP744" s="89"/>
      <c r="AQ744" s="89"/>
      <c r="AR744" s="89"/>
      <c r="AS744" s="89"/>
      <c r="AT744" s="89"/>
      <c r="AU744" s="89"/>
      <c r="AV744" s="89"/>
      <c r="AW744" s="89"/>
      <c r="AX744" s="89"/>
      <c r="AY744" s="89"/>
      <c r="AZ744" s="89"/>
      <c r="BA744" s="89"/>
      <c r="BB744" s="89"/>
      <c r="BC744" s="89"/>
      <c r="BD744" s="89"/>
      <c r="BE744" s="89"/>
      <c r="BF744" s="89"/>
      <c r="BG744" s="89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89"/>
      <c r="R745" s="89"/>
      <c r="S745" s="89"/>
      <c r="T745" s="89"/>
      <c r="U745" s="89"/>
      <c r="V745" s="89"/>
      <c r="W745" s="89"/>
      <c r="X745" s="89"/>
      <c r="Y745" s="89"/>
      <c r="Z745" s="89"/>
      <c r="AA745" s="89"/>
      <c r="AB745" s="89"/>
      <c r="AC745" s="89"/>
      <c r="AD745" s="89"/>
      <c r="AE745" s="89"/>
      <c r="AF745" s="89"/>
      <c r="AG745" s="89"/>
      <c r="AH745" s="89"/>
      <c r="AI745" s="89"/>
      <c r="AJ745" s="89"/>
      <c r="AK745" s="89"/>
      <c r="AL745" s="89"/>
      <c r="AM745" s="89"/>
      <c r="AN745" s="89"/>
      <c r="AO745" s="89"/>
      <c r="AP745" s="89"/>
      <c r="AQ745" s="89"/>
      <c r="AR745" s="89"/>
      <c r="AS745" s="89"/>
      <c r="AT745" s="89"/>
      <c r="AU745" s="89"/>
      <c r="AV745" s="89"/>
      <c r="AW745" s="89"/>
      <c r="AX745" s="89"/>
      <c r="AY745" s="89"/>
      <c r="AZ745" s="89"/>
      <c r="BA745" s="89"/>
      <c r="BB745" s="89"/>
      <c r="BC745" s="89"/>
      <c r="BD745" s="89"/>
      <c r="BE745" s="89"/>
      <c r="BF745" s="89"/>
      <c r="BG745" s="89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89"/>
      <c r="R746" s="89"/>
      <c r="S746" s="89"/>
      <c r="T746" s="89"/>
      <c r="U746" s="89"/>
      <c r="V746" s="89"/>
      <c r="W746" s="89"/>
      <c r="X746" s="89"/>
      <c r="Y746" s="89"/>
      <c r="Z746" s="89"/>
      <c r="AA746" s="89"/>
      <c r="AB746" s="89"/>
      <c r="AC746" s="89"/>
      <c r="AD746" s="89"/>
      <c r="AE746" s="89"/>
      <c r="AF746" s="89"/>
      <c r="AG746" s="89"/>
      <c r="AH746" s="89"/>
      <c r="AI746" s="89"/>
      <c r="AJ746" s="89"/>
      <c r="AK746" s="89"/>
      <c r="AL746" s="89"/>
      <c r="AM746" s="89"/>
      <c r="AN746" s="89"/>
      <c r="AO746" s="89"/>
      <c r="AP746" s="89"/>
      <c r="AQ746" s="89"/>
      <c r="AR746" s="89"/>
      <c r="AS746" s="89"/>
      <c r="AT746" s="89"/>
      <c r="AU746" s="89"/>
      <c r="AV746" s="89"/>
      <c r="AW746" s="89"/>
      <c r="AX746" s="89"/>
      <c r="AY746" s="89"/>
      <c r="AZ746" s="89"/>
      <c r="BA746" s="89"/>
      <c r="BB746" s="89"/>
      <c r="BC746" s="89"/>
      <c r="BD746" s="89"/>
      <c r="BE746" s="89"/>
      <c r="BF746" s="89"/>
      <c r="BG746" s="89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89"/>
      <c r="R747" s="89"/>
      <c r="S747" s="89"/>
      <c r="T747" s="89"/>
      <c r="U747" s="89"/>
      <c r="V747" s="89"/>
      <c r="W747" s="89"/>
      <c r="X747" s="89"/>
      <c r="Y747" s="89"/>
      <c r="Z747" s="89"/>
      <c r="AA747" s="89"/>
      <c r="AB747" s="89"/>
      <c r="AC747" s="89"/>
      <c r="AD747" s="89"/>
      <c r="AE747" s="89"/>
      <c r="AF747" s="89"/>
      <c r="AG747" s="89"/>
      <c r="AH747" s="89"/>
      <c r="AI747" s="89"/>
      <c r="AJ747" s="89"/>
      <c r="AK747" s="89"/>
      <c r="AL747" s="89"/>
      <c r="AM747" s="89"/>
      <c r="AN747" s="89"/>
      <c r="AO747" s="89"/>
      <c r="AP747" s="89"/>
      <c r="AQ747" s="89"/>
      <c r="AR747" s="89"/>
      <c r="AS747" s="89"/>
      <c r="AT747" s="89"/>
      <c r="AU747" s="89"/>
      <c r="AV747" s="89"/>
      <c r="AW747" s="89"/>
      <c r="AX747" s="89"/>
      <c r="AY747" s="89"/>
      <c r="AZ747" s="89"/>
      <c r="BA747" s="89"/>
      <c r="BB747" s="89"/>
      <c r="BC747" s="89"/>
      <c r="BD747" s="89"/>
      <c r="BE747" s="89"/>
      <c r="BF747" s="89"/>
      <c r="BG747" s="89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89"/>
      <c r="R748" s="89"/>
      <c r="S748" s="89"/>
      <c r="T748" s="89"/>
      <c r="U748" s="89"/>
      <c r="V748" s="89"/>
      <c r="W748" s="89"/>
      <c r="X748" s="89"/>
      <c r="Y748" s="89"/>
      <c r="Z748" s="89"/>
      <c r="AA748" s="89"/>
      <c r="AB748" s="89"/>
      <c r="AC748" s="89"/>
      <c r="AD748" s="89"/>
      <c r="AE748" s="89"/>
      <c r="AF748" s="89"/>
      <c r="AG748" s="89"/>
      <c r="AH748" s="89"/>
      <c r="AI748" s="89"/>
      <c r="AJ748" s="89"/>
      <c r="AK748" s="89"/>
      <c r="AL748" s="89"/>
      <c r="AM748" s="89"/>
      <c r="AN748" s="89"/>
      <c r="AO748" s="89"/>
      <c r="AP748" s="89"/>
      <c r="AQ748" s="89"/>
      <c r="AR748" s="89"/>
      <c r="AS748" s="89"/>
      <c r="AT748" s="89"/>
      <c r="AU748" s="89"/>
      <c r="AV748" s="89"/>
      <c r="AW748" s="89"/>
      <c r="AX748" s="89"/>
      <c r="AY748" s="89"/>
      <c r="AZ748" s="89"/>
      <c r="BA748" s="89"/>
      <c r="BB748" s="89"/>
      <c r="BC748" s="89"/>
      <c r="BD748" s="89"/>
      <c r="BE748" s="89"/>
      <c r="BF748" s="89"/>
      <c r="BG748" s="89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89"/>
      <c r="R749" s="89"/>
      <c r="S749" s="89"/>
      <c r="T749" s="89"/>
      <c r="U749" s="89"/>
      <c r="V749" s="89"/>
      <c r="W749" s="89"/>
      <c r="X749" s="89"/>
      <c r="Y749" s="89"/>
      <c r="Z749" s="89"/>
      <c r="AA749" s="89"/>
      <c r="AB749" s="89"/>
      <c r="AC749" s="89"/>
      <c r="AD749" s="89"/>
      <c r="AE749" s="89"/>
      <c r="AF749" s="89"/>
      <c r="AG749" s="89"/>
      <c r="AH749" s="89"/>
      <c r="AI749" s="89"/>
      <c r="AJ749" s="89"/>
      <c r="AK749" s="89"/>
      <c r="AL749" s="89"/>
      <c r="AM749" s="89"/>
      <c r="AN749" s="89"/>
      <c r="AO749" s="89"/>
      <c r="AP749" s="89"/>
      <c r="AQ749" s="89"/>
      <c r="AR749" s="89"/>
      <c r="AS749" s="89"/>
      <c r="AT749" s="89"/>
      <c r="AU749" s="89"/>
      <c r="AV749" s="89"/>
      <c r="AW749" s="89"/>
      <c r="AX749" s="89"/>
      <c r="AY749" s="89"/>
      <c r="AZ749" s="89"/>
      <c r="BA749" s="89"/>
      <c r="BB749" s="89"/>
      <c r="BC749" s="89"/>
      <c r="BD749" s="89"/>
      <c r="BE749" s="89"/>
      <c r="BF749" s="89"/>
      <c r="BG749" s="89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89"/>
      <c r="R750" s="89"/>
      <c r="S750" s="89"/>
      <c r="T750" s="89"/>
      <c r="U750" s="89"/>
      <c r="V750" s="89"/>
      <c r="W750" s="89"/>
      <c r="X750" s="89"/>
      <c r="Y750" s="89"/>
      <c r="Z750" s="89"/>
      <c r="AA750" s="89"/>
      <c r="AB750" s="89"/>
      <c r="AC750" s="89"/>
      <c r="AD750" s="89"/>
      <c r="AE750" s="89"/>
      <c r="AF750" s="89"/>
      <c r="AG750" s="89"/>
      <c r="AH750" s="89"/>
      <c r="AI750" s="89"/>
      <c r="AJ750" s="89"/>
      <c r="AK750" s="89"/>
      <c r="AL750" s="89"/>
      <c r="AM750" s="89"/>
      <c r="AN750" s="89"/>
      <c r="AO750" s="89"/>
      <c r="AP750" s="89"/>
      <c r="AQ750" s="89"/>
      <c r="AR750" s="89"/>
      <c r="AS750" s="89"/>
      <c r="AT750" s="89"/>
      <c r="AU750" s="89"/>
      <c r="AV750" s="89"/>
      <c r="AW750" s="89"/>
      <c r="AX750" s="89"/>
      <c r="AY750" s="89"/>
      <c r="AZ750" s="89"/>
      <c r="BA750" s="89"/>
      <c r="BB750" s="89"/>
      <c r="BC750" s="89"/>
      <c r="BD750" s="89"/>
      <c r="BE750" s="89"/>
      <c r="BF750" s="89"/>
      <c r="BG750" s="89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89"/>
      <c r="R751" s="89"/>
      <c r="S751" s="89"/>
      <c r="T751" s="89"/>
      <c r="U751" s="89"/>
      <c r="V751" s="89"/>
      <c r="W751" s="89"/>
      <c r="X751" s="89"/>
      <c r="Y751" s="89"/>
      <c r="Z751" s="89"/>
      <c r="AA751" s="89"/>
      <c r="AB751" s="89"/>
      <c r="AC751" s="89"/>
      <c r="AD751" s="89"/>
      <c r="AE751" s="89"/>
      <c r="AF751" s="89"/>
      <c r="AG751" s="89"/>
      <c r="AH751" s="89"/>
      <c r="AI751" s="89"/>
      <c r="AJ751" s="89"/>
      <c r="AK751" s="89"/>
      <c r="AL751" s="89"/>
      <c r="AM751" s="89"/>
      <c r="AN751" s="89"/>
      <c r="AO751" s="89"/>
      <c r="AP751" s="89"/>
      <c r="AQ751" s="89"/>
      <c r="AR751" s="89"/>
      <c r="AS751" s="89"/>
      <c r="AT751" s="89"/>
      <c r="AU751" s="89"/>
      <c r="AV751" s="89"/>
      <c r="AW751" s="89"/>
      <c r="AX751" s="89"/>
      <c r="AY751" s="89"/>
      <c r="AZ751" s="89"/>
      <c r="BA751" s="89"/>
      <c r="BB751" s="89"/>
      <c r="BC751" s="89"/>
      <c r="BD751" s="89"/>
      <c r="BE751" s="89"/>
      <c r="BF751" s="89"/>
      <c r="BG751" s="89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89"/>
      <c r="R752" s="89"/>
      <c r="S752" s="89"/>
      <c r="T752" s="89"/>
      <c r="U752" s="89"/>
      <c r="V752" s="89"/>
      <c r="W752" s="89"/>
      <c r="X752" s="89"/>
      <c r="Y752" s="89"/>
      <c r="Z752" s="89"/>
      <c r="AA752" s="89"/>
      <c r="AB752" s="89"/>
      <c r="AC752" s="89"/>
      <c r="AD752" s="89"/>
      <c r="AE752" s="89"/>
      <c r="AF752" s="89"/>
      <c r="AG752" s="89"/>
      <c r="AH752" s="89"/>
      <c r="AI752" s="89"/>
      <c r="AJ752" s="89"/>
      <c r="AK752" s="89"/>
      <c r="AL752" s="89"/>
      <c r="AM752" s="89"/>
      <c r="AN752" s="89"/>
      <c r="AO752" s="89"/>
      <c r="AP752" s="89"/>
      <c r="AQ752" s="89"/>
      <c r="AR752" s="89"/>
      <c r="AS752" s="89"/>
      <c r="AT752" s="89"/>
      <c r="AU752" s="89"/>
      <c r="AV752" s="89"/>
      <c r="AW752" s="89"/>
      <c r="AX752" s="89"/>
      <c r="AY752" s="89"/>
      <c r="AZ752" s="89"/>
      <c r="BA752" s="89"/>
      <c r="BB752" s="89"/>
      <c r="BC752" s="89"/>
      <c r="BD752" s="89"/>
      <c r="BE752" s="89"/>
      <c r="BF752" s="89"/>
      <c r="BG752" s="89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89"/>
      <c r="R753" s="89"/>
      <c r="S753" s="89"/>
      <c r="T753" s="89"/>
      <c r="U753" s="89"/>
      <c r="V753" s="89"/>
      <c r="W753" s="89"/>
      <c r="X753" s="89"/>
      <c r="Y753" s="89"/>
      <c r="Z753" s="89"/>
      <c r="AA753" s="89"/>
      <c r="AB753" s="89"/>
      <c r="AC753" s="89"/>
      <c r="AD753" s="89"/>
      <c r="AE753" s="89"/>
      <c r="AF753" s="89"/>
      <c r="AG753" s="89"/>
      <c r="AH753" s="89"/>
      <c r="AI753" s="89"/>
      <c r="AJ753" s="89"/>
      <c r="AK753" s="89"/>
      <c r="AL753" s="89"/>
      <c r="AM753" s="89"/>
      <c r="AN753" s="89"/>
      <c r="AO753" s="89"/>
      <c r="AP753" s="89"/>
      <c r="AQ753" s="89"/>
      <c r="AR753" s="89"/>
      <c r="AS753" s="89"/>
      <c r="AT753" s="89"/>
      <c r="AU753" s="89"/>
      <c r="AV753" s="89"/>
      <c r="AW753" s="89"/>
      <c r="AX753" s="89"/>
      <c r="AY753" s="89"/>
      <c r="AZ753" s="89"/>
      <c r="BA753" s="89"/>
      <c r="BB753" s="89"/>
      <c r="BC753" s="89"/>
      <c r="BD753" s="89"/>
      <c r="BE753" s="89"/>
      <c r="BF753" s="89"/>
      <c r="BG753" s="89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89"/>
      <c r="R754" s="89"/>
      <c r="S754" s="89"/>
      <c r="T754" s="89"/>
      <c r="U754" s="89"/>
      <c r="V754" s="89"/>
      <c r="W754" s="89"/>
      <c r="X754" s="89"/>
      <c r="Y754" s="89"/>
      <c r="Z754" s="89"/>
      <c r="AA754" s="89"/>
      <c r="AB754" s="89"/>
      <c r="AC754" s="89"/>
      <c r="AD754" s="89"/>
      <c r="AE754" s="89"/>
      <c r="AF754" s="89"/>
      <c r="AG754" s="89"/>
      <c r="AH754" s="89"/>
      <c r="AI754" s="89"/>
      <c r="AJ754" s="89"/>
      <c r="AK754" s="89"/>
      <c r="AL754" s="89"/>
      <c r="AM754" s="89"/>
      <c r="AN754" s="89"/>
      <c r="AO754" s="89"/>
      <c r="AP754" s="89"/>
      <c r="AQ754" s="89"/>
      <c r="AR754" s="89"/>
      <c r="AS754" s="89"/>
      <c r="AT754" s="89"/>
      <c r="AU754" s="89"/>
      <c r="AV754" s="89"/>
      <c r="AW754" s="89"/>
      <c r="AX754" s="89"/>
      <c r="AY754" s="89"/>
      <c r="AZ754" s="89"/>
      <c r="BA754" s="89"/>
      <c r="BB754" s="89"/>
      <c r="BC754" s="89"/>
      <c r="BD754" s="89"/>
      <c r="BE754" s="89"/>
      <c r="BF754" s="89"/>
      <c r="BG754" s="89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89"/>
      <c r="R755" s="89"/>
      <c r="S755" s="89"/>
      <c r="T755" s="89"/>
      <c r="U755" s="89"/>
      <c r="V755" s="89"/>
      <c r="W755" s="89"/>
      <c r="X755" s="89"/>
      <c r="Y755" s="89"/>
      <c r="Z755" s="89"/>
      <c r="AA755" s="89"/>
      <c r="AB755" s="89"/>
      <c r="AC755" s="89"/>
      <c r="AD755" s="89"/>
      <c r="AE755" s="89"/>
      <c r="AF755" s="89"/>
      <c r="AG755" s="89"/>
      <c r="AH755" s="89"/>
      <c r="AI755" s="89"/>
      <c r="AJ755" s="89"/>
      <c r="AK755" s="89"/>
      <c r="AL755" s="89"/>
      <c r="AM755" s="89"/>
      <c r="AN755" s="89"/>
      <c r="AO755" s="89"/>
      <c r="AP755" s="89"/>
      <c r="AQ755" s="89"/>
      <c r="AR755" s="89"/>
      <c r="AS755" s="89"/>
      <c r="AT755" s="89"/>
      <c r="AU755" s="89"/>
      <c r="AV755" s="89"/>
      <c r="AW755" s="89"/>
      <c r="AX755" s="89"/>
      <c r="AY755" s="89"/>
      <c r="AZ755" s="89"/>
      <c r="BA755" s="89"/>
      <c r="BB755" s="89"/>
      <c r="BC755" s="89"/>
      <c r="BD755" s="89"/>
      <c r="BE755" s="89"/>
      <c r="BF755" s="89"/>
      <c r="BG755" s="89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89"/>
      <c r="R756" s="89"/>
      <c r="S756" s="89"/>
      <c r="T756" s="89"/>
      <c r="U756" s="89"/>
      <c r="V756" s="89"/>
      <c r="W756" s="89"/>
      <c r="X756" s="89"/>
      <c r="Y756" s="89"/>
      <c r="Z756" s="89"/>
      <c r="AA756" s="89"/>
      <c r="AB756" s="89"/>
      <c r="AC756" s="89"/>
      <c r="AD756" s="89"/>
      <c r="AE756" s="89"/>
      <c r="AF756" s="89"/>
      <c r="AG756" s="89"/>
      <c r="AH756" s="89"/>
      <c r="AI756" s="89"/>
      <c r="AJ756" s="89"/>
      <c r="AK756" s="89"/>
      <c r="AL756" s="89"/>
      <c r="AM756" s="89"/>
      <c r="AN756" s="89"/>
      <c r="AO756" s="89"/>
      <c r="AP756" s="89"/>
      <c r="AQ756" s="89"/>
      <c r="AR756" s="89"/>
      <c r="AS756" s="89"/>
      <c r="AT756" s="89"/>
      <c r="AU756" s="89"/>
      <c r="AV756" s="89"/>
      <c r="AW756" s="89"/>
      <c r="AX756" s="89"/>
      <c r="AY756" s="89"/>
      <c r="AZ756" s="89"/>
      <c r="BA756" s="89"/>
      <c r="BB756" s="89"/>
      <c r="BC756" s="89"/>
      <c r="BD756" s="89"/>
      <c r="BE756" s="89"/>
      <c r="BF756" s="89"/>
      <c r="BG756" s="89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89"/>
      <c r="R757" s="89"/>
      <c r="S757" s="89"/>
      <c r="T757" s="89"/>
      <c r="U757" s="89"/>
      <c r="V757" s="89"/>
      <c r="W757" s="89"/>
      <c r="X757" s="89"/>
      <c r="Y757" s="89"/>
      <c r="Z757" s="89"/>
      <c r="AA757" s="89"/>
      <c r="AB757" s="89"/>
      <c r="AC757" s="89"/>
      <c r="AD757" s="89"/>
      <c r="AE757" s="89"/>
      <c r="AF757" s="89"/>
      <c r="AG757" s="89"/>
      <c r="AH757" s="89"/>
      <c r="AI757" s="89"/>
      <c r="AJ757" s="89"/>
      <c r="AK757" s="89"/>
      <c r="AL757" s="89"/>
      <c r="AM757" s="89"/>
      <c r="AN757" s="89"/>
      <c r="AO757" s="89"/>
      <c r="AP757" s="89"/>
      <c r="AQ757" s="89"/>
      <c r="AR757" s="89"/>
      <c r="AS757" s="89"/>
      <c r="AT757" s="89"/>
      <c r="AU757" s="89"/>
      <c r="AV757" s="89"/>
      <c r="AW757" s="89"/>
      <c r="AX757" s="89"/>
      <c r="AY757" s="89"/>
      <c r="AZ757" s="89"/>
      <c r="BA757" s="89"/>
      <c r="BB757" s="89"/>
      <c r="BC757" s="89"/>
      <c r="BD757" s="89"/>
      <c r="BE757" s="89"/>
      <c r="BF757" s="89"/>
      <c r="BG757" s="89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89"/>
      <c r="R758" s="89"/>
      <c r="S758" s="89"/>
      <c r="T758" s="89"/>
      <c r="U758" s="89"/>
      <c r="V758" s="89"/>
      <c r="W758" s="89"/>
      <c r="X758" s="89"/>
      <c r="Y758" s="89"/>
      <c r="Z758" s="89"/>
      <c r="AA758" s="89"/>
      <c r="AB758" s="89"/>
      <c r="AC758" s="89"/>
      <c r="AD758" s="89"/>
      <c r="AE758" s="89"/>
      <c r="AF758" s="89"/>
      <c r="AG758" s="89"/>
      <c r="AH758" s="89"/>
      <c r="AI758" s="89"/>
      <c r="AJ758" s="89"/>
      <c r="AK758" s="89"/>
      <c r="AL758" s="89"/>
      <c r="AM758" s="89"/>
      <c r="AN758" s="89"/>
      <c r="AO758" s="89"/>
      <c r="AP758" s="89"/>
      <c r="AQ758" s="89"/>
      <c r="AR758" s="89"/>
      <c r="AS758" s="89"/>
      <c r="AT758" s="89"/>
      <c r="AU758" s="89"/>
      <c r="AV758" s="89"/>
      <c r="AW758" s="89"/>
      <c r="AX758" s="89"/>
      <c r="AY758" s="89"/>
      <c r="AZ758" s="89"/>
      <c r="BA758" s="89"/>
      <c r="BB758" s="89"/>
      <c r="BC758" s="89"/>
      <c r="BD758" s="89"/>
      <c r="BE758" s="89"/>
      <c r="BF758" s="89"/>
      <c r="BG758" s="89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89"/>
      <c r="R759" s="89"/>
      <c r="S759" s="89"/>
      <c r="T759" s="89"/>
      <c r="U759" s="89"/>
      <c r="V759" s="89"/>
      <c r="W759" s="89"/>
      <c r="X759" s="89"/>
      <c r="Y759" s="89"/>
      <c r="Z759" s="89"/>
      <c r="AA759" s="89"/>
      <c r="AB759" s="89"/>
      <c r="AC759" s="89"/>
      <c r="AD759" s="89"/>
      <c r="AE759" s="89"/>
      <c r="AF759" s="89"/>
      <c r="AG759" s="89"/>
      <c r="AH759" s="89"/>
      <c r="AI759" s="89"/>
      <c r="AJ759" s="89"/>
      <c r="AK759" s="89"/>
      <c r="AL759" s="89"/>
      <c r="AM759" s="89"/>
      <c r="AN759" s="89"/>
      <c r="AO759" s="89"/>
      <c r="AP759" s="89"/>
      <c r="AQ759" s="89"/>
      <c r="AR759" s="89"/>
      <c r="AS759" s="89"/>
      <c r="AT759" s="89"/>
      <c r="AU759" s="89"/>
      <c r="AV759" s="89"/>
      <c r="AW759" s="89"/>
      <c r="AX759" s="89"/>
      <c r="AY759" s="89"/>
      <c r="AZ759" s="89"/>
      <c r="BA759" s="89"/>
      <c r="BB759" s="89"/>
      <c r="BC759" s="89"/>
      <c r="BD759" s="89"/>
      <c r="BE759" s="89"/>
      <c r="BF759" s="89"/>
      <c r="BG759" s="89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89"/>
      <c r="R760" s="89"/>
      <c r="S760" s="89"/>
      <c r="T760" s="89"/>
      <c r="U760" s="89"/>
      <c r="V760" s="89"/>
      <c r="W760" s="89"/>
      <c r="X760" s="89"/>
      <c r="Y760" s="89"/>
      <c r="Z760" s="89"/>
      <c r="AA760" s="89"/>
      <c r="AB760" s="89"/>
      <c r="AC760" s="89"/>
      <c r="AD760" s="89"/>
      <c r="AE760" s="89"/>
      <c r="AF760" s="89"/>
      <c r="AG760" s="89"/>
      <c r="AH760" s="89"/>
      <c r="AI760" s="89"/>
      <c r="AJ760" s="89"/>
      <c r="AK760" s="89"/>
      <c r="AL760" s="89"/>
      <c r="AM760" s="89"/>
      <c r="AN760" s="89"/>
      <c r="AO760" s="89"/>
      <c r="AP760" s="89"/>
      <c r="AQ760" s="89"/>
      <c r="AR760" s="89"/>
      <c r="AS760" s="89"/>
      <c r="AT760" s="89"/>
      <c r="AU760" s="89"/>
      <c r="AV760" s="89"/>
      <c r="AW760" s="89"/>
      <c r="AX760" s="89"/>
      <c r="AY760" s="89"/>
      <c r="AZ760" s="89"/>
      <c r="BA760" s="89"/>
      <c r="BB760" s="89"/>
      <c r="BC760" s="89"/>
      <c r="BD760" s="89"/>
      <c r="BE760" s="89"/>
      <c r="BF760" s="89"/>
      <c r="BG760" s="89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89"/>
      <c r="R761" s="89"/>
      <c r="S761" s="89"/>
      <c r="T761" s="89"/>
      <c r="U761" s="89"/>
      <c r="V761" s="89"/>
      <c r="W761" s="89"/>
      <c r="X761" s="89"/>
      <c r="Y761" s="89"/>
      <c r="Z761" s="89"/>
      <c r="AA761" s="89"/>
      <c r="AB761" s="89"/>
      <c r="AC761" s="89"/>
      <c r="AD761" s="89"/>
      <c r="AE761" s="89"/>
      <c r="AF761" s="89"/>
      <c r="AG761" s="89"/>
      <c r="AH761" s="89"/>
      <c r="AI761" s="89"/>
      <c r="AJ761" s="89"/>
      <c r="AK761" s="89"/>
      <c r="AL761" s="89"/>
      <c r="AM761" s="89"/>
      <c r="AN761" s="89"/>
      <c r="AO761" s="89"/>
      <c r="AP761" s="89"/>
      <c r="AQ761" s="89"/>
      <c r="AR761" s="89"/>
      <c r="AS761" s="89"/>
      <c r="AT761" s="89"/>
      <c r="AU761" s="89"/>
      <c r="AV761" s="89"/>
      <c r="AW761" s="89"/>
      <c r="AX761" s="89"/>
      <c r="AY761" s="89"/>
      <c r="AZ761" s="89"/>
      <c r="BA761" s="89"/>
      <c r="BB761" s="89"/>
      <c r="BC761" s="89"/>
      <c r="BD761" s="89"/>
      <c r="BE761" s="89"/>
      <c r="BF761" s="89"/>
      <c r="BG761" s="89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89"/>
      <c r="R762" s="89"/>
      <c r="S762" s="89"/>
      <c r="T762" s="89"/>
      <c r="U762" s="89"/>
      <c r="V762" s="89"/>
      <c r="W762" s="89"/>
      <c r="X762" s="89"/>
      <c r="Y762" s="89"/>
      <c r="Z762" s="89"/>
      <c r="AA762" s="89"/>
      <c r="AB762" s="89"/>
      <c r="AC762" s="89"/>
      <c r="AD762" s="89"/>
      <c r="AE762" s="89"/>
      <c r="AF762" s="89"/>
      <c r="AG762" s="89"/>
      <c r="AH762" s="89"/>
      <c r="AI762" s="89"/>
      <c r="AJ762" s="89"/>
      <c r="AK762" s="89"/>
      <c r="AL762" s="89"/>
      <c r="AM762" s="89"/>
      <c r="AN762" s="89"/>
      <c r="AO762" s="89"/>
      <c r="AP762" s="89"/>
      <c r="AQ762" s="89"/>
      <c r="AR762" s="89"/>
      <c r="AS762" s="89"/>
      <c r="AT762" s="89"/>
      <c r="AU762" s="89"/>
      <c r="AV762" s="89"/>
      <c r="AW762" s="89"/>
      <c r="AX762" s="89"/>
      <c r="AY762" s="89"/>
      <c r="AZ762" s="89"/>
      <c r="BA762" s="89"/>
      <c r="BB762" s="89"/>
      <c r="BC762" s="89"/>
      <c r="BD762" s="89"/>
      <c r="BE762" s="89"/>
      <c r="BF762" s="89"/>
      <c r="BG762" s="89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89"/>
      <c r="R763" s="89"/>
      <c r="S763" s="89"/>
      <c r="T763" s="89"/>
      <c r="U763" s="89"/>
      <c r="V763" s="89"/>
      <c r="W763" s="89"/>
      <c r="X763" s="89"/>
      <c r="Y763" s="89"/>
      <c r="Z763" s="89"/>
      <c r="AA763" s="89"/>
      <c r="AB763" s="89"/>
      <c r="AC763" s="89"/>
      <c r="AD763" s="89"/>
      <c r="AE763" s="89"/>
      <c r="AF763" s="89"/>
      <c r="AG763" s="89"/>
      <c r="AH763" s="89"/>
      <c r="AI763" s="89"/>
      <c r="AJ763" s="89"/>
      <c r="AK763" s="89"/>
      <c r="AL763" s="89"/>
      <c r="AM763" s="89"/>
      <c r="AN763" s="89"/>
      <c r="AO763" s="89"/>
      <c r="AP763" s="89"/>
      <c r="AQ763" s="89"/>
      <c r="AR763" s="89"/>
      <c r="AS763" s="89"/>
      <c r="AT763" s="89"/>
      <c r="AU763" s="89"/>
      <c r="AV763" s="89"/>
      <c r="AW763" s="89"/>
      <c r="AX763" s="89"/>
      <c r="AY763" s="89"/>
      <c r="AZ763" s="89"/>
      <c r="BA763" s="89"/>
      <c r="BB763" s="89"/>
      <c r="BC763" s="89"/>
      <c r="BD763" s="89"/>
      <c r="BE763" s="89"/>
      <c r="BF763" s="89"/>
      <c r="BG763" s="89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89"/>
      <c r="R764" s="89"/>
      <c r="S764" s="89"/>
      <c r="T764" s="89"/>
      <c r="U764" s="89"/>
      <c r="V764" s="89"/>
      <c r="W764" s="89"/>
      <c r="X764" s="89"/>
      <c r="Y764" s="89"/>
      <c r="Z764" s="89"/>
      <c r="AA764" s="89"/>
      <c r="AB764" s="89"/>
      <c r="AC764" s="89"/>
      <c r="AD764" s="89"/>
      <c r="AE764" s="89"/>
      <c r="AF764" s="89"/>
      <c r="AG764" s="89"/>
      <c r="AH764" s="89"/>
      <c r="AI764" s="89"/>
      <c r="AJ764" s="89"/>
      <c r="AK764" s="89"/>
      <c r="AL764" s="89"/>
      <c r="AM764" s="89"/>
      <c r="AN764" s="89"/>
      <c r="AO764" s="89"/>
      <c r="AP764" s="89"/>
      <c r="AQ764" s="89"/>
      <c r="AR764" s="89"/>
      <c r="AS764" s="89"/>
      <c r="AT764" s="89"/>
      <c r="AU764" s="89"/>
      <c r="AV764" s="89"/>
      <c r="AW764" s="89"/>
      <c r="AX764" s="89"/>
      <c r="AY764" s="89"/>
      <c r="AZ764" s="89"/>
      <c r="BA764" s="89"/>
      <c r="BB764" s="89"/>
      <c r="BC764" s="89"/>
      <c r="BD764" s="89"/>
      <c r="BE764" s="89"/>
      <c r="BF764" s="89"/>
      <c r="BG764" s="89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89"/>
      <c r="R765" s="89"/>
      <c r="S765" s="89"/>
      <c r="T765" s="89"/>
      <c r="U765" s="89"/>
      <c r="V765" s="89"/>
      <c r="W765" s="89"/>
      <c r="X765" s="89"/>
      <c r="Y765" s="89"/>
      <c r="Z765" s="89"/>
      <c r="AA765" s="89"/>
      <c r="AB765" s="89"/>
      <c r="AC765" s="89"/>
      <c r="AD765" s="89"/>
      <c r="AE765" s="89"/>
      <c r="AF765" s="89"/>
      <c r="AG765" s="89"/>
      <c r="AH765" s="89"/>
      <c r="AI765" s="89"/>
      <c r="AJ765" s="89"/>
      <c r="AK765" s="89"/>
      <c r="AL765" s="89"/>
      <c r="AM765" s="89"/>
      <c r="AN765" s="89"/>
      <c r="AO765" s="89"/>
      <c r="AP765" s="89"/>
      <c r="AQ765" s="89"/>
      <c r="AR765" s="89"/>
      <c r="AS765" s="89"/>
      <c r="AT765" s="89"/>
      <c r="AU765" s="89"/>
      <c r="AV765" s="89"/>
      <c r="AW765" s="89"/>
      <c r="AX765" s="89"/>
      <c r="AY765" s="89"/>
      <c r="AZ765" s="89"/>
      <c r="BA765" s="89"/>
      <c r="BB765" s="89"/>
      <c r="BC765" s="89"/>
      <c r="BD765" s="89"/>
      <c r="BE765" s="89"/>
      <c r="BF765" s="89"/>
      <c r="BG765" s="89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89"/>
      <c r="R766" s="89"/>
      <c r="S766" s="89"/>
      <c r="T766" s="89"/>
      <c r="U766" s="89"/>
      <c r="V766" s="89"/>
      <c r="W766" s="89"/>
      <c r="X766" s="89"/>
      <c r="Y766" s="89"/>
      <c r="Z766" s="89"/>
      <c r="AA766" s="89"/>
      <c r="AB766" s="89"/>
      <c r="AC766" s="89"/>
      <c r="AD766" s="89"/>
      <c r="AE766" s="89"/>
      <c r="AF766" s="89"/>
      <c r="AG766" s="89"/>
      <c r="AH766" s="89"/>
      <c r="AI766" s="89"/>
      <c r="AJ766" s="89"/>
      <c r="AK766" s="89"/>
      <c r="AL766" s="89"/>
      <c r="AM766" s="89"/>
      <c r="AN766" s="89"/>
      <c r="AO766" s="89"/>
      <c r="AP766" s="89"/>
      <c r="AQ766" s="89"/>
      <c r="AR766" s="89"/>
      <c r="AS766" s="89"/>
      <c r="AT766" s="89"/>
      <c r="AU766" s="89"/>
      <c r="AV766" s="89"/>
      <c r="AW766" s="89"/>
      <c r="AX766" s="89"/>
      <c r="AY766" s="89"/>
      <c r="AZ766" s="89"/>
      <c r="BA766" s="89"/>
      <c r="BB766" s="89"/>
      <c r="BC766" s="89"/>
      <c r="BD766" s="89"/>
      <c r="BE766" s="89"/>
      <c r="BF766" s="89"/>
      <c r="BG766" s="89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89"/>
      <c r="R767" s="89"/>
      <c r="S767" s="89"/>
      <c r="T767" s="89"/>
      <c r="U767" s="89"/>
      <c r="V767" s="89"/>
      <c r="W767" s="89"/>
      <c r="X767" s="89"/>
      <c r="Y767" s="89"/>
      <c r="Z767" s="89"/>
      <c r="AA767" s="89"/>
      <c r="AB767" s="89"/>
      <c r="AC767" s="89"/>
      <c r="AD767" s="89"/>
      <c r="AE767" s="89"/>
      <c r="AF767" s="89"/>
      <c r="AG767" s="89"/>
      <c r="AH767" s="89"/>
      <c r="AI767" s="89"/>
      <c r="AJ767" s="89"/>
      <c r="AK767" s="89"/>
      <c r="AL767" s="89"/>
      <c r="AM767" s="89"/>
      <c r="AN767" s="89"/>
      <c r="AO767" s="89"/>
      <c r="AP767" s="89"/>
      <c r="AQ767" s="89"/>
      <c r="AR767" s="89"/>
      <c r="AS767" s="89"/>
      <c r="AT767" s="89"/>
      <c r="AU767" s="89"/>
      <c r="AV767" s="89"/>
      <c r="AW767" s="89"/>
      <c r="AX767" s="89"/>
      <c r="AY767" s="89"/>
      <c r="AZ767" s="89"/>
      <c r="BA767" s="89"/>
      <c r="BB767" s="89"/>
      <c r="BC767" s="89"/>
      <c r="BD767" s="89"/>
      <c r="BE767" s="89"/>
      <c r="BF767" s="89"/>
      <c r="BG767" s="89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89"/>
      <c r="R768" s="89"/>
      <c r="S768" s="89"/>
      <c r="T768" s="89"/>
      <c r="U768" s="89"/>
      <c r="V768" s="89"/>
      <c r="W768" s="89"/>
      <c r="X768" s="89"/>
      <c r="Y768" s="89"/>
      <c r="Z768" s="89"/>
      <c r="AA768" s="89"/>
      <c r="AB768" s="89"/>
      <c r="AC768" s="89"/>
      <c r="AD768" s="89"/>
      <c r="AE768" s="89"/>
      <c r="AF768" s="89"/>
      <c r="AG768" s="89"/>
      <c r="AH768" s="89"/>
      <c r="AI768" s="89"/>
      <c r="AJ768" s="89"/>
      <c r="AK768" s="89"/>
      <c r="AL768" s="89"/>
      <c r="AM768" s="89"/>
      <c r="AN768" s="89"/>
      <c r="AO768" s="89"/>
      <c r="AP768" s="89"/>
      <c r="AQ768" s="89"/>
      <c r="AR768" s="89"/>
      <c r="AS768" s="89"/>
      <c r="AT768" s="89"/>
      <c r="AU768" s="89"/>
      <c r="AV768" s="89"/>
      <c r="AW768" s="89"/>
      <c r="AX768" s="89"/>
      <c r="AY768" s="89"/>
      <c r="AZ768" s="89"/>
      <c r="BA768" s="89"/>
      <c r="BB768" s="89"/>
      <c r="BC768" s="89"/>
      <c r="BD768" s="89"/>
      <c r="BE768" s="89"/>
      <c r="BF768" s="89"/>
      <c r="BG768" s="89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89"/>
      <c r="R769" s="89"/>
      <c r="S769" s="89"/>
      <c r="T769" s="89"/>
      <c r="U769" s="89"/>
      <c r="V769" s="89"/>
      <c r="W769" s="89"/>
      <c r="X769" s="89"/>
      <c r="Y769" s="89"/>
      <c r="Z769" s="89"/>
      <c r="AA769" s="89"/>
      <c r="AB769" s="89"/>
      <c r="AC769" s="89"/>
      <c r="AD769" s="89"/>
      <c r="AE769" s="89"/>
      <c r="AF769" s="89"/>
      <c r="AG769" s="89"/>
      <c r="AH769" s="89"/>
      <c r="AI769" s="89"/>
      <c r="AJ769" s="89"/>
      <c r="AK769" s="89"/>
      <c r="AL769" s="89"/>
      <c r="AM769" s="89"/>
      <c r="AN769" s="89"/>
      <c r="AO769" s="89"/>
      <c r="AP769" s="89"/>
      <c r="AQ769" s="89"/>
      <c r="AR769" s="89"/>
      <c r="AS769" s="89"/>
      <c r="AT769" s="89"/>
      <c r="AU769" s="89"/>
      <c r="AV769" s="89"/>
      <c r="AW769" s="89"/>
      <c r="AX769" s="89"/>
      <c r="AY769" s="89"/>
      <c r="AZ769" s="89"/>
      <c r="BA769" s="89"/>
      <c r="BB769" s="89"/>
      <c r="BC769" s="89"/>
      <c r="BD769" s="89"/>
      <c r="BE769" s="89"/>
      <c r="BF769" s="89"/>
      <c r="BG769" s="89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89"/>
      <c r="R770" s="89"/>
      <c r="S770" s="89"/>
      <c r="T770" s="89"/>
      <c r="U770" s="89"/>
      <c r="V770" s="89"/>
      <c r="W770" s="89"/>
      <c r="X770" s="89"/>
      <c r="Y770" s="89"/>
      <c r="Z770" s="89"/>
      <c r="AA770" s="89"/>
      <c r="AB770" s="89"/>
      <c r="AC770" s="89"/>
      <c r="AD770" s="89"/>
      <c r="AE770" s="89"/>
      <c r="AF770" s="89"/>
      <c r="AG770" s="89"/>
      <c r="AH770" s="89"/>
      <c r="AI770" s="89"/>
      <c r="AJ770" s="89"/>
      <c r="AK770" s="89"/>
      <c r="AL770" s="89"/>
      <c r="AM770" s="89"/>
      <c r="AN770" s="89"/>
      <c r="AO770" s="89"/>
      <c r="AP770" s="89"/>
      <c r="AQ770" s="89"/>
      <c r="AR770" s="89"/>
      <c r="AS770" s="89"/>
      <c r="AT770" s="89"/>
      <c r="AU770" s="89"/>
      <c r="AV770" s="89"/>
      <c r="AW770" s="89"/>
      <c r="AX770" s="89"/>
      <c r="AY770" s="89"/>
      <c r="AZ770" s="89"/>
      <c r="BA770" s="89"/>
      <c r="BB770" s="89"/>
      <c r="BC770" s="89"/>
      <c r="BD770" s="89"/>
      <c r="BE770" s="89"/>
      <c r="BF770" s="89"/>
      <c r="BG770" s="89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89"/>
      <c r="R771" s="89"/>
      <c r="S771" s="89"/>
      <c r="T771" s="89"/>
      <c r="U771" s="89"/>
      <c r="V771" s="89"/>
      <c r="W771" s="89"/>
      <c r="X771" s="89"/>
      <c r="Y771" s="89"/>
      <c r="Z771" s="89"/>
      <c r="AA771" s="89"/>
      <c r="AB771" s="89"/>
      <c r="AC771" s="89"/>
      <c r="AD771" s="89"/>
      <c r="AE771" s="89"/>
      <c r="AF771" s="89"/>
      <c r="AG771" s="89"/>
      <c r="AH771" s="89"/>
      <c r="AI771" s="89"/>
      <c r="AJ771" s="89"/>
      <c r="AK771" s="89"/>
      <c r="AL771" s="89"/>
      <c r="AM771" s="89"/>
      <c r="AN771" s="89"/>
      <c r="AO771" s="89"/>
      <c r="AP771" s="89"/>
      <c r="AQ771" s="89"/>
      <c r="AR771" s="89"/>
      <c r="AS771" s="89"/>
      <c r="AT771" s="89"/>
      <c r="AU771" s="89"/>
      <c r="AV771" s="89"/>
      <c r="AW771" s="89"/>
      <c r="AX771" s="89"/>
      <c r="AY771" s="89"/>
      <c r="AZ771" s="89"/>
      <c r="BA771" s="89"/>
      <c r="BB771" s="89"/>
      <c r="BC771" s="89"/>
      <c r="BD771" s="89"/>
      <c r="BE771" s="89"/>
      <c r="BF771" s="89"/>
      <c r="BG771" s="89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89"/>
      <c r="R772" s="89"/>
      <c r="S772" s="89"/>
      <c r="T772" s="89"/>
      <c r="U772" s="89"/>
      <c r="V772" s="89"/>
      <c r="W772" s="89"/>
      <c r="X772" s="89"/>
      <c r="Y772" s="89"/>
      <c r="Z772" s="89"/>
      <c r="AA772" s="89"/>
      <c r="AB772" s="89"/>
      <c r="AC772" s="89"/>
      <c r="AD772" s="89"/>
      <c r="AE772" s="89"/>
      <c r="AF772" s="89"/>
      <c r="AG772" s="89"/>
      <c r="AH772" s="89"/>
      <c r="AI772" s="89"/>
      <c r="AJ772" s="89"/>
      <c r="AK772" s="89"/>
      <c r="AL772" s="89"/>
      <c r="AM772" s="89"/>
      <c r="AN772" s="89"/>
      <c r="AO772" s="89"/>
      <c r="AP772" s="89"/>
      <c r="AQ772" s="89"/>
      <c r="AR772" s="89"/>
      <c r="AS772" s="89"/>
      <c r="AT772" s="89"/>
      <c r="AU772" s="89"/>
      <c r="AV772" s="89"/>
      <c r="AW772" s="89"/>
      <c r="AX772" s="89"/>
      <c r="AY772" s="89"/>
      <c r="AZ772" s="89"/>
      <c r="BA772" s="89"/>
      <c r="BB772" s="89"/>
      <c r="BC772" s="89"/>
      <c r="BD772" s="89"/>
      <c r="BE772" s="89"/>
      <c r="BF772" s="89"/>
      <c r="BG772" s="89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89"/>
      <c r="R773" s="89"/>
      <c r="S773" s="89"/>
      <c r="T773" s="89"/>
      <c r="U773" s="89"/>
      <c r="V773" s="89"/>
      <c r="W773" s="89"/>
      <c r="X773" s="89"/>
      <c r="Y773" s="89"/>
      <c r="Z773" s="89"/>
      <c r="AA773" s="89"/>
      <c r="AB773" s="89"/>
      <c r="AC773" s="89"/>
      <c r="AD773" s="89"/>
      <c r="AE773" s="89"/>
      <c r="AF773" s="89"/>
      <c r="AG773" s="89"/>
      <c r="AH773" s="89"/>
      <c r="AI773" s="89"/>
      <c r="AJ773" s="89"/>
      <c r="AK773" s="89"/>
      <c r="AL773" s="89"/>
      <c r="AM773" s="89"/>
      <c r="AN773" s="89"/>
      <c r="AO773" s="89"/>
      <c r="AP773" s="89"/>
      <c r="AQ773" s="89"/>
      <c r="AR773" s="89"/>
      <c r="AS773" s="89"/>
      <c r="AT773" s="89"/>
      <c r="AU773" s="89"/>
      <c r="AV773" s="89"/>
      <c r="AW773" s="89"/>
      <c r="AX773" s="89"/>
      <c r="AY773" s="89"/>
      <c r="AZ773" s="89"/>
      <c r="BA773" s="89"/>
      <c r="BB773" s="89"/>
      <c r="BC773" s="89"/>
      <c r="BD773" s="89"/>
      <c r="BE773" s="89"/>
      <c r="BF773" s="89"/>
      <c r="BG773" s="89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89"/>
      <c r="R774" s="89"/>
      <c r="S774" s="89"/>
      <c r="T774" s="89"/>
      <c r="U774" s="89"/>
      <c r="V774" s="89"/>
      <c r="W774" s="89"/>
      <c r="X774" s="89"/>
      <c r="Y774" s="89"/>
      <c r="Z774" s="89"/>
      <c r="AA774" s="89"/>
      <c r="AB774" s="89"/>
      <c r="AC774" s="89"/>
      <c r="AD774" s="89"/>
      <c r="AE774" s="89"/>
      <c r="AF774" s="89"/>
      <c r="AG774" s="89"/>
      <c r="AH774" s="89"/>
      <c r="AI774" s="89"/>
      <c r="AJ774" s="89"/>
      <c r="AK774" s="89"/>
      <c r="AL774" s="89"/>
      <c r="AM774" s="89"/>
      <c r="AN774" s="89"/>
      <c r="AO774" s="89"/>
      <c r="AP774" s="89"/>
      <c r="AQ774" s="89"/>
      <c r="AR774" s="89"/>
      <c r="AS774" s="89"/>
      <c r="AT774" s="89"/>
      <c r="AU774" s="89"/>
      <c r="AV774" s="89"/>
      <c r="AW774" s="89"/>
      <c r="AX774" s="89"/>
      <c r="AY774" s="89"/>
      <c r="AZ774" s="89"/>
      <c r="BA774" s="89"/>
      <c r="BB774" s="89"/>
      <c r="BC774" s="89"/>
      <c r="BD774" s="89"/>
      <c r="BE774" s="89"/>
      <c r="BF774" s="89"/>
      <c r="BG774" s="89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89"/>
      <c r="R775" s="89"/>
      <c r="S775" s="89"/>
      <c r="T775" s="89"/>
      <c r="U775" s="89"/>
      <c r="V775" s="89"/>
      <c r="W775" s="89"/>
      <c r="X775" s="89"/>
      <c r="Y775" s="89"/>
      <c r="Z775" s="89"/>
      <c r="AA775" s="89"/>
      <c r="AB775" s="89"/>
      <c r="AC775" s="89"/>
      <c r="AD775" s="89"/>
      <c r="AE775" s="89"/>
      <c r="AF775" s="89"/>
      <c r="AG775" s="89"/>
      <c r="AH775" s="89"/>
      <c r="AI775" s="89"/>
      <c r="AJ775" s="89"/>
      <c r="AK775" s="89"/>
      <c r="AL775" s="89"/>
      <c r="AM775" s="89"/>
      <c r="AN775" s="89"/>
      <c r="AO775" s="89"/>
      <c r="AP775" s="89"/>
      <c r="AQ775" s="89"/>
      <c r="AR775" s="89"/>
      <c r="AS775" s="89"/>
      <c r="AT775" s="89"/>
      <c r="AU775" s="89"/>
      <c r="AV775" s="89"/>
      <c r="AW775" s="89"/>
      <c r="AX775" s="89"/>
      <c r="AY775" s="89"/>
      <c r="AZ775" s="89"/>
      <c r="BA775" s="89"/>
      <c r="BB775" s="89"/>
      <c r="BC775" s="89"/>
      <c r="BD775" s="89"/>
      <c r="BE775" s="89"/>
      <c r="BF775" s="89"/>
      <c r="BG775" s="89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89"/>
      <c r="R776" s="89"/>
      <c r="S776" s="89"/>
      <c r="T776" s="89"/>
      <c r="U776" s="89"/>
      <c r="V776" s="89"/>
      <c r="W776" s="89"/>
      <c r="X776" s="89"/>
      <c r="Y776" s="89"/>
      <c r="Z776" s="89"/>
      <c r="AA776" s="89"/>
      <c r="AB776" s="89"/>
      <c r="AC776" s="89"/>
      <c r="AD776" s="89"/>
      <c r="AE776" s="89"/>
      <c r="AF776" s="89"/>
      <c r="AG776" s="89"/>
      <c r="AH776" s="89"/>
      <c r="AI776" s="89"/>
      <c r="AJ776" s="89"/>
      <c r="AK776" s="89"/>
      <c r="AL776" s="89"/>
      <c r="AM776" s="89"/>
      <c r="AN776" s="89"/>
      <c r="AO776" s="89"/>
      <c r="AP776" s="89"/>
      <c r="AQ776" s="89"/>
      <c r="AR776" s="89"/>
      <c r="AS776" s="89"/>
      <c r="AT776" s="89"/>
      <c r="AU776" s="89"/>
      <c r="AV776" s="89"/>
      <c r="AW776" s="89"/>
      <c r="AX776" s="89"/>
      <c r="AY776" s="89"/>
      <c r="AZ776" s="89"/>
      <c r="BA776" s="89"/>
      <c r="BB776" s="89"/>
      <c r="BC776" s="89"/>
      <c r="BD776" s="89"/>
      <c r="BE776" s="89"/>
      <c r="BF776" s="89"/>
      <c r="BG776" s="89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89"/>
      <c r="R777" s="89"/>
      <c r="S777" s="89"/>
      <c r="T777" s="89"/>
      <c r="U777" s="89"/>
      <c r="V777" s="89"/>
      <c r="W777" s="89"/>
      <c r="X777" s="89"/>
      <c r="Y777" s="89"/>
      <c r="Z777" s="89"/>
      <c r="AA777" s="89"/>
      <c r="AB777" s="89"/>
      <c r="AC777" s="89"/>
      <c r="AD777" s="89"/>
      <c r="AE777" s="89"/>
      <c r="AF777" s="89"/>
      <c r="AG777" s="89"/>
      <c r="AH777" s="89"/>
      <c r="AI777" s="89"/>
      <c r="AJ777" s="89"/>
      <c r="AK777" s="89"/>
      <c r="AL777" s="89"/>
      <c r="AM777" s="89"/>
      <c r="AN777" s="89"/>
      <c r="AO777" s="89"/>
      <c r="AP777" s="89"/>
      <c r="AQ777" s="89"/>
      <c r="AR777" s="89"/>
      <c r="AS777" s="89"/>
      <c r="AT777" s="89"/>
      <c r="AU777" s="89"/>
      <c r="AV777" s="89"/>
      <c r="AW777" s="89"/>
      <c r="AX777" s="89"/>
      <c r="AY777" s="89"/>
      <c r="AZ777" s="89"/>
      <c r="BA777" s="89"/>
      <c r="BB777" s="89"/>
      <c r="BC777" s="89"/>
      <c r="BD777" s="89"/>
      <c r="BE777" s="89"/>
      <c r="BF777" s="89"/>
      <c r="BG777" s="89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89"/>
      <c r="R778" s="89"/>
      <c r="S778" s="89"/>
      <c r="T778" s="89"/>
      <c r="U778" s="89"/>
      <c r="V778" s="89"/>
      <c r="W778" s="89"/>
      <c r="X778" s="89"/>
      <c r="Y778" s="89"/>
      <c r="Z778" s="89"/>
      <c r="AA778" s="89"/>
      <c r="AB778" s="89"/>
      <c r="AC778" s="89"/>
      <c r="AD778" s="89"/>
      <c r="AE778" s="89"/>
      <c r="AF778" s="89"/>
      <c r="AG778" s="89"/>
      <c r="AH778" s="89"/>
      <c r="AI778" s="89"/>
      <c r="AJ778" s="89"/>
      <c r="AK778" s="89"/>
      <c r="AL778" s="89"/>
      <c r="AM778" s="89"/>
      <c r="AN778" s="89"/>
      <c r="AO778" s="89"/>
      <c r="AP778" s="89"/>
      <c r="AQ778" s="89"/>
      <c r="AR778" s="89"/>
      <c r="AS778" s="89"/>
      <c r="AT778" s="89"/>
      <c r="AU778" s="89"/>
      <c r="AV778" s="89"/>
      <c r="AW778" s="89"/>
      <c r="AX778" s="89"/>
      <c r="AY778" s="89"/>
      <c r="AZ778" s="89"/>
      <c r="BA778" s="89"/>
      <c r="BB778" s="89"/>
      <c r="BC778" s="89"/>
      <c r="BD778" s="89"/>
      <c r="BE778" s="89"/>
      <c r="BF778" s="89"/>
      <c r="BG778" s="89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89"/>
      <c r="R779" s="89"/>
      <c r="S779" s="89"/>
      <c r="T779" s="89"/>
      <c r="U779" s="89"/>
      <c r="V779" s="89"/>
      <c r="W779" s="89"/>
      <c r="X779" s="89"/>
      <c r="Y779" s="89"/>
      <c r="Z779" s="89"/>
      <c r="AA779" s="89"/>
      <c r="AB779" s="89"/>
      <c r="AC779" s="89"/>
      <c r="AD779" s="89"/>
      <c r="AE779" s="89"/>
      <c r="AF779" s="89"/>
      <c r="AG779" s="89"/>
      <c r="AH779" s="89"/>
      <c r="AI779" s="89"/>
      <c r="AJ779" s="89"/>
      <c r="AK779" s="89"/>
      <c r="AL779" s="89"/>
      <c r="AM779" s="89"/>
      <c r="AN779" s="89"/>
      <c r="AO779" s="89"/>
      <c r="AP779" s="89"/>
      <c r="AQ779" s="89"/>
      <c r="AR779" s="89"/>
      <c r="AS779" s="89"/>
      <c r="AT779" s="89"/>
      <c r="AU779" s="89"/>
      <c r="AV779" s="89"/>
      <c r="AW779" s="89"/>
      <c r="AX779" s="89"/>
      <c r="AY779" s="89"/>
      <c r="AZ779" s="89"/>
      <c r="BA779" s="89"/>
      <c r="BB779" s="89"/>
      <c r="BC779" s="89"/>
      <c r="BD779" s="89"/>
      <c r="BE779" s="89"/>
      <c r="BF779" s="89"/>
      <c r="BG779" s="89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89"/>
      <c r="R780" s="89"/>
      <c r="S780" s="89"/>
      <c r="T780" s="89"/>
      <c r="U780" s="89"/>
      <c r="V780" s="89"/>
      <c r="W780" s="89"/>
      <c r="X780" s="89"/>
      <c r="Y780" s="89"/>
      <c r="Z780" s="89"/>
      <c r="AA780" s="89"/>
      <c r="AB780" s="89"/>
      <c r="AC780" s="89"/>
      <c r="AD780" s="89"/>
      <c r="AE780" s="89"/>
      <c r="AF780" s="89"/>
      <c r="AG780" s="89"/>
      <c r="AH780" s="89"/>
      <c r="AI780" s="89"/>
      <c r="AJ780" s="89"/>
      <c r="AK780" s="89"/>
      <c r="AL780" s="89"/>
      <c r="AM780" s="89"/>
      <c r="AN780" s="89"/>
      <c r="AO780" s="89"/>
      <c r="AP780" s="89"/>
      <c r="AQ780" s="89"/>
      <c r="AR780" s="89"/>
      <c r="AS780" s="89"/>
      <c r="AT780" s="89"/>
      <c r="AU780" s="89"/>
      <c r="AV780" s="89"/>
      <c r="AW780" s="89"/>
      <c r="AX780" s="89"/>
      <c r="AY780" s="89"/>
      <c r="AZ780" s="89"/>
      <c r="BA780" s="89"/>
      <c r="BB780" s="89"/>
      <c r="BC780" s="89"/>
      <c r="BD780" s="89"/>
      <c r="BE780" s="89"/>
      <c r="BF780" s="89"/>
      <c r="BG780" s="89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89"/>
      <c r="R781" s="89"/>
      <c r="S781" s="89"/>
      <c r="T781" s="89"/>
      <c r="U781" s="89"/>
      <c r="V781" s="89"/>
      <c r="W781" s="89"/>
      <c r="X781" s="89"/>
      <c r="Y781" s="89"/>
      <c r="Z781" s="89"/>
      <c r="AA781" s="89"/>
      <c r="AB781" s="89"/>
      <c r="AC781" s="89"/>
      <c r="AD781" s="89"/>
      <c r="AE781" s="89"/>
      <c r="AF781" s="89"/>
      <c r="AG781" s="89"/>
      <c r="AH781" s="89"/>
      <c r="AI781" s="89"/>
      <c r="AJ781" s="89"/>
      <c r="AK781" s="89"/>
      <c r="AL781" s="89"/>
      <c r="AM781" s="89"/>
      <c r="AN781" s="89"/>
      <c r="AO781" s="89"/>
      <c r="AP781" s="89"/>
      <c r="AQ781" s="89"/>
      <c r="AR781" s="89"/>
      <c r="AS781" s="89"/>
      <c r="AT781" s="89"/>
      <c r="AU781" s="89"/>
      <c r="AV781" s="89"/>
      <c r="AW781" s="89"/>
      <c r="AX781" s="89"/>
      <c r="AY781" s="89"/>
      <c r="AZ781" s="89"/>
      <c r="BA781" s="89"/>
      <c r="BB781" s="89"/>
      <c r="BC781" s="89"/>
      <c r="BD781" s="89"/>
      <c r="BE781" s="89"/>
      <c r="BF781" s="89"/>
      <c r="BG781" s="89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89"/>
      <c r="R782" s="89"/>
      <c r="S782" s="89"/>
      <c r="T782" s="89"/>
      <c r="U782" s="89"/>
      <c r="V782" s="89"/>
      <c r="W782" s="89"/>
      <c r="X782" s="89"/>
      <c r="Y782" s="89"/>
      <c r="Z782" s="89"/>
      <c r="AA782" s="89"/>
      <c r="AB782" s="89"/>
      <c r="AC782" s="89"/>
      <c r="AD782" s="89"/>
      <c r="AE782" s="89"/>
      <c r="AF782" s="89"/>
      <c r="AG782" s="89"/>
      <c r="AH782" s="89"/>
      <c r="AI782" s="89"/>
      <c r="AJ782" s="89"/>
      <c r="AK782" s="89"/>
      <c r="AL782" s="89"/>
      <c r="AM782" s="89"/>
      <c r="AN782" s="89"/>
      <c r="AO782" s="89"/>
      <c r="AP782" s="89"/>
      <c r="AQ782" s="89"/>
      <c r="AR782" s="89"/>
      <c r="AS782" s="89"/>
      <c r="AT782" s="89"/>
      <c r="AU782" s="89"/>
      <c r="AV782" s="89"/>
      <c r="AW782" s="89"/>
      <c r="AX782" s="89"/>
      <c r="AY782" s="89"/>
      <c r="AZ782" s="89"/>
      <c r="BA782" s="89"/>
      <c r="BB782" s="89"/>
      <c r="BC782" s="89"/>
      <c r="BD782" s="89"/>
      <c r="BE782" s="89"/>
      <c r="BF782" s="89"/>
      <c r="BG782" s="89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89"/>
      <c r="R783" s="89"/>
      <c r="S783" s="89"/>
      <c r="T783" s="89"/>
      <c r="U783" s="89"/>
      <c r="V783" s="89"/>
      <c r="W783" s="89"/>
      <c r="X783" s="89"/>
      <c r="Y783" s="89"/>
      <c r="Z783" s="89"/>
      <c r="AA783" s="89"/>
      <c r="AB783" s="89"/>
      <c r="AC783" s="89"/>
      <c r="AD783" s="89"/>
      <c r="AE783" s="89"/>
      <c r="AF783" s="89"/>
      <c r="AG783" s="89"/>
      <c r="AH783" s="89"/>
      <c r="AI783" s="89"/>
      <c r="AJ783" s="89"/>
      <c r="AK783" s="89"/>
      <c r="AL783" s="89"/>
      <c r="AM783" s="89"/>
      <c r="AN783" s="89"/>
      <c r="AO783" s="89"/>
      <c r="AP783" s="89"/>
      <c r="AQ783" s="89"/>
      <c r="AR783" s="89"/>
      <c r="AS783" s="89"/>
      <c r="AT783" s="89"/>
      <c r="AU783" s="89"/>
      <c r="AV783" s="89"/>
      <c r="AW783" s="89"/>
      <c r="AX783" s="89"/>
      <c r="AY783" s="89"/>
      <c r="AZ783" s="89"/>
      <c r="BA783" s="89"/>
      <c r="BB783" s="89"/>
      <c r="BC783" s="89"/>
      <c r="BD783" s="89"/>
      <c r="BE783" s="89"/>
      <c r="BF783" s="89"/>
      <c r="BG783" s="89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89"/>
      <c r="R784" s="89"/>
      <c r="S784" s="89"/>
      <c r="T784" s="89"/>
      <c r="U784" s="89"/>
      <c r="V784" s="89"/>
      <c r="W784" s="89"/>
      <c r="X784" s="89"/>
      <c r="Y784" s="89"/>
      <c r="Z784" s="89"/>
      <c r="AA784" s="89"/>
      <c r="AB784" s="89"/>
      <c r="AC784" s="89"/>
      <c r="AD784" s="89"/>
      <c r="AE784" s="89"/>
      <c r="AF784" s="89"/>
      <c r="AG784" s="89"/>
      <c r="AH784" s="89"/>
      <c r="AI784" s="89"/>
      <c r="AJ784" s="89"/>
      <c r="AK784" s="89"/>
      <c r="AL784" s="89"/>
      <c r="AM784" s="89"/>
      <c r="AN784" s="89"/>
      <c r="AO784" s="89"/>
      <c r="AP784" s="89"/>
      <c r="AQ784" s="89"/>
      <c r="AR784" s="89"/>
      <c r="AS784" s="89"/>
      <c r="AT784" s="89"/>
      <c r="AU784" s="89"/>
      <c r="AV784" s="89"/>
      <c r="AW784" s="89"/>
      <c r="AX784" s="89"/>
      <c r="AY784" s="89"/>
      <c r="AZ784" s="89"/>
      <c r="BA784" s="89"/>
      <c r="BB784" s="89"/>
      <c r="BC784" s="89"/>
      <c r="BD784" s="89"/>
      <c r="BE784" s="89"/>
      <c r="BF784" s="89"/>
      <c r="BG784" s="89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89"/>
      <c r="R785" s="89"/>
      <c r="S785" s="89"/>
      <c r="T785" s="89"/>
      <c r="U785" s="89"/>
      <c r="V785" s="89"/>
      <c r="W785" s="89"/>
      <c r="X785" s="89"/>
      <c r="Y785" s="89"/>
      <c r="Z785" s="89"/>
      <c r="AA785" s="89"/>
      <c r="AB785" s="89"/>
      <c r="AC785" s="89"/>
      <c r="AD785" s="89"/>
      <c r="AE785" s="89"/>
      <c r="AF785" s="89"/>
      <c r="AG785" s="89"/>
      <c r="AH785" s="89"/>
      <c r="AI785" s="89"/>
      <c r="AJ785" s="89"/>
      <c r="AK785" s="89"/>
      <c r="AL785" s="89"/>
      <c r="AM785" s="89"/>
      <c r="AN785" s="89"/>
      <c r="AO785" s="89"/>
      <c r="AP785" s="89"/>
      <c r="AQ785" s="89"/>
      <c r="AR785" s="89"/>
      <c r="AS785" s="89"/>
      <c r="AT785" s="89"/>
      <c r="AU785" s="89"/>
      <c r="AV785" s="89"/>
      <c r="AW785" s="89"/>
      <c r="AX785" s="89"/>
      <c r="AY785" s="89"/>
      <c r="AZ785" s="89"/>
      <c r="BA785" s="89"/>
      <c r="BB785" s="89"/>
      <c r="BC785" s="89"/>
      <c r="BD785" s="89"/>
      <c r="BE785" s="89"/>
      <c r="BF785" s="89"/>
      <c r="BG785" s="89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89"/>
      <c r="R786" s="89"/>
      <c r="S786" s="89"/>
      <c r="T786" s="89"/>
      <c r="U786" s="89"/>
      <c r="V786" s="89"/>
      <c r="W786" s="89"/>
      <c r="X786" s="89"/>
      <c r="Y786" s="89"/>
      <c r="Z786" s="89"/>
      <c r="AA786" s="89"/>
      <c r="AB786" s="89"/>
      <c r="AC786" s="89"/>
      <c r="AD786" s="89"/>
      <c r="AE786" s="89"/>
      <c r="AF786" s="89"/>
      <c r="AG786" s="89"/>
      <c r="AH786" s="89"/>
      <c r="AI786" s="89"/>
      <c r="AJ786" s="89"/>
      <c r="AK786" s="89"/>
      <c r="AL786" s="89"/>
      <c r="AM786" s="89"/>
      <c r="AN786" s="89"/>
      <c r="AO786" s="89"/>
      <c r="AP786" s="89"/>
      <c r="AQ786" s="89"/>
      <c r="AR786" s="89"/>
      <c r="AS786" s="89"/>
      <c r="AT786" s="89"/>
      <c r="AU786" s="89"/>
      <c r="AV786" s="89"/>
      <c r="AW786" s="89"/>
      <c r="AX786" s="89"/>
      <c r="AY786" s="89"/>
      <c r="AZ786" s="89"/>
      <c r="BA786" s="89"/>
      <c r="BB786" s="89"/>
      <c r="BC786" s="89"/>
      <c r="BD786" s="89"/>
      <c r="BE786" s="89"/>
      <c r="BF786" s="89"/>
      <c r="BG786" s="89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89"/>
      <c r="R787" s="89"/>
      <c r="S787" s="89"/>
      <c r="T787" s="89"/>
      <c r="U787" s="89"/>
      <c r="V787" s="89"/>
      <c r="W787" s="89"/>
      <c r="X787" s="89"/>
      <c r="Y787" s="89"/>
      <c r="Z787" s="89"/>
      <c r="AA787" s="89"/>
      <c r="AB787" s="89"/>
      <c r="AC787" s="89"/>
      <c r="AD787" s="89"/>
      <c r="AE787" s="89"/>
      <c r="AF787" s="89"/>
      <c r="AG787" s="89"/>
      <c r="AH787" s="89"/>
      <c r="AI787" s="89"/>
      <c r="AJ787" s="89"/>
      <c r="AK787" s="89"/>
      <c r="AL787" s="89"/>
      <c r="AM787" s="89"/>
      <c r="AN787" s="89"/>
      <c r="AO787" s="89"/>
      <c r="AP787" s="89"/>
      <c r="AQ787" s="89"/>
      <c r="AR787" s="89"/>
      <c r="AS787" s="89"/>
      <c r="AT787" s="89"/>
      <c r="AU787" s="89"/>
      <c r="AV787" s="89"/>
      <c r="AW787" s="89"/>
      <c r="AX787" s="89"/>
      <c r="AY787" s="89"/>
      <c r="AZ787" s="89"/>
      <c r="BA787" s="89"/>
      <c r="BB787" s="89"/>
      <c r="BC787" s="89"/>
      <c r="BD787" s="89"/>
      <c r="BE787" s="89"/>
      <c r="BF787" s="89"/>
      <c r="BG787" s="89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89"/>
      <c r="R788" s="89"/>
      <c r="S788" s="89"/>
      <c r="T788" s="89"/>
      <c r="U788" s="89"/>
      <c r="V788" s="89"/>
      <c r="W788" s="89"/>
      <c r="X788" s="89"/>
      <c r="Y788" s="89"/>
      <c r="Z788" s="89"/>
      <c r="AA788" s="89"/>
      <c r="AB788" s="89"/>
      <c r="AC788" s="89"/>
      <c r="AD788" s="89"/>
      <c r="AE788" s="89"/>
      <c r="AF788" s="89"/>
      <c r="AG788" s="89"/>
      <c r="AH788" s="89"/>
      <c r="AI788" s="89"/>
      <c r="AJ788" s="89"/>
      <c r="AK788" s="89"/>
      <c r="AL788" s="89"/>
      <c r="AM788" s="89"/>
      <c r="AN788" s="89"/>
      <c r="AO788" s="89"/>
      <c r="AP788" s="89"/>
      <c r="AQ788" s="89"/>
      <c r="AR788" s="89"/>
      <c r="AS788" s="89"/>
      <c r="AT788" s="89"/>
      <c r="AU788" s="89"/>
      <c r="AV788" s="89"/>
      <c r="AW788" s="89"/>
      <c r="AX788" s="89"/>
      <c r="AY788" s="89"/>
      <c r="AZ788" s="89"/>
      <c r="BA788" s="89"/>
      <c r="BB788" s="89"/>
      <c r="BC788" s="89"/>
      <c r="BD788" s="89"/>
      <c r="BE788" s="89"/>
      <c r="BF788" s="89"/>
      <c r="BG788" s="89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89"/>
      <c r="R789" s="89"/>
      <c r="S789" s="89"/>
      <c r="T789" s="89"/>
      <c r="U789" s="89"/>
      <c r="V789" s="89"/>
      <c r="W789" s="89"/>
      <c r="X789" s="89"/>
      <c r="Y789" s="89"/>
      <c r="Z789" s="89"/>
      <c r="AA789" s="89"/>
      <c r="AB789" s="89"/>
      <c r="AC789" s="89"/>
      <c r="AD789" s="89"/>
      <c r="AE789" s="89"/>
      <c r="AF789" s="89"/>
      <c r="AG789" s="89"/>
      <c r="AH789" s="89"/>
      <c r="AI789" s="89"/>
      <c r="AJ789" s="89"/>
      <c r="AK789" s="89"/>
      <c r="AL789" s="89"/>
      <c r="AM789" s="89"/>
      <c r="AN789" s="89"/>
      <c r="AO789" s="89"/>
      <c r="AP789" s="89"/>
      <c r="AQ789" s="89"/>
      <c r="AR789" s="89"/>
      <c r="AS789" s="89"/>
      <c r="AT789" s="89"/>
      <c r="AU789" s="89"/>
      <c r="AV789" s="89"/>
      <c r="AW789" s="89"/>
      <c r="AX789" s="89"/>
      <c r="AY789" s="89"/>
      <c r="AZ789" s="89"/>
      <c r="BA789" s="89"/>
      <c r="BB789" s="89"/>
      <c r="BC789" s="89"/>
      <c r="BD789" s="89"/>
      <c r="BE789" s="89"/>
      <c r="BF789" s="89"/>
      <c r="BG789" s="89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89"/>
      <c r="R790" s="89"/>
      <c r="S790" s="89"/>
      <c r="T790" s="89"/>
      <c r="U790" s="89"/>
      <c r="V790" s="89"/>
      <c r="W790" s="89"/>
      <c r="X790" s="89"/>
      <c r="Y790" s="89"/>
      <c r="Z790" s="89"/>
      <c r="AA790" s="89"/>
      <c r="AB790" s="89"/>
      <c r="AC790" s="89"/>
      <c r="AD790" s="89"/>
      <c r="AE790" s="89"/>
      <c r="AF790" s="89"/>
      <c r="AG790" s="89"/>
      <c r="AH790" s="89"/>
      <c r="AI790" s="89"/>
      <c r="AJ790" s="89"/>
      <c r="AK790" s="89"/>
      <c r="AL790" s="89"/>
      <c r="AM790" s="89"/>
      <c r="AN790" s="89"/>
      <c r="AO790" s="89"/>
      <c r="AP790" s="89"/>
      <c r="AQ790" s="89"/>
      <c r="AR790" s="89"/>
      <c r="AS790" s="89"/>
      <c r="AT790" s="89"/>
      <c r="AU790" s="89"/>
      <c r="AV790" s="89"/>
      <c r="AW790" s="89"/>
      <c r="AX790" s="89"/>
      <c r="AY790" s="89"/>
      <c r="AZ790" s="89"/>
      <c r="BA790" s="89"/>
      <c r="BB790" s="89"/>
      <c r="BC790" s="89"/>
      <c r="BD790" s="89"/>
      <c r="BE790" s="89"/>
      <c r="BF790" s="89"/>
      <c r="BG790" s="89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89"/>
      <c r="R791" s="89"/>
      <c r="S791" s="89"/>
      <c r="T791" s="89"/>
      <c r="U791" s="89"/>
      <c r="V791" s="89"/>
      <c r="W791" s="89"/>
      <c r="X791" s="89"/>
      <c r="Y791" s="89"/>
      <c r="Z791" s="89"/>
      <c r="AA791" s="89"/>
      <c r="AB791" s="89"/>
      <c r="AC791" s="89"/>
      <c r="AD791" s="89"/>
      <c r="AE791" s="89"/>
      <c r="AF791" s="89"/>
      <c r="AG791" s="89"/>
      <c r="AH791" s="89"/>
      <c r="AI791" s="89"/>
      <c r="AJ791" s="89"/>
      <c r="AK791" s="89"/>
      <c r="AL791" s="89"/>
      <c r="AM791" s="89"/>
      <c r="AN791" s="89"/>
      <c r="AO791" s="89"/>
      <c r="AP791" s="89"/>
      <c r="AQ791" s="89"/>
      <c r="AR791" s="89"/>
      <c r="AS791" s="89"/>
      <c r="AT791" s="89"/>
      <c r="AU791" s="89"/>
      <c r="AV791" s="89"/>
      <c r="AW791" s="89"/>
      <c r="AX791" s="89"/>
      <c r="AY791" s="89"/>
      <c r="AZ791" s="89"/>
      <c r="BA791" s="89"/>
      <c r="BB791" s="89"/>
      <c r="BC791" s="89"/>
      <c r="BD791" s="89"/>
      <c r="BE791" s="89"/>
      <c r="BF791" s="89"/>
      <c r="BG791" s="89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89"/>
      <c r="R792" s="89"/>
      <c r="S792" s="89"/>
      <c r="T792" s="89"/>
      <c r="U792" s="89"/>
      <c r="V792" s="89"/>
      <c r="W792" s="89"/>
      <c r="X792" s="89"/>
      <c r="Y792" s="89"/>
      <c r="Z792" s="89"/>
      <c r="AA792" s="89"/>
      <c r="AB792" s="89"/>
      <c r="AC792" s="89"/>
      <c r="AD792" s="89"/>
      <c r="AE792" s="89"/>
      <c r="AF792" s="89"/>
      <c r="AG792" s="89"/>
      <c r="AH792" s="89"/>
      <c r="AI792" s="89"/>
      <c r="AJ792" s="89"/>
      <c r="AK792" s="89"/>
      <c r="AL792" s="89"/>
      <c r="AM792" s="89"/>
      <c r="AN792" s="89"/>
      <c r="AO792" s="89"/>
      <c r="AP792" s="89"/>
      <c r="AQ792" s="89"/>
      <c r="AR792" s="89"/>
      <c r="AS792" s="89"/>
      <c r="AT792" s="89"/>
      <c r="AU792" s="89"/>
      <c r="AV792" s="89"/>
      <c r="AW792" s="89"/>
      <c r="AX792" s="89"/>
      <c r="AY792" s="89"/>
      <c r="AZ792" s="89"/>
      <c r="BA792" s="89"/>
      <c r="BB792" s="89"/>
      <c r="BC792" s="89"/>
      <c r="BD792" s="89"/>
      <c r="BE792" s="89"/>
      <c r="BF792" s="89"/>
      <c r="BG792" s="89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89"/>
      <c r="R793" s="89"/>
      <c r="S793" s="89"/>
      <c r="T793" s="89"/>
      <c r="U793" s="89"/>
      <c r="V793" s="89"/>
      <c r="W793" s="89"/>
      <c r="X793" s="89"/>
      <c r="Y793" s="89"/>
      <c r="Z793" s="89"/>
      <c r="AA793" s="89"/>
      <c r="AB793" s="89"/>
      <c r="AC793" s="89"/>
      <c r="AD793" s="89"/>
      <c r="AE793" s="89"/>
      <c r="AF793" s="89"/>
      <c r="AG793" s="89"/>
      <c r="AH793" s="89"/>
      <c r="AI793" s="89"/>
      <c r="AJ793" s="89"/>
      <c r="AK793" s="89"/>
      <c r="AL793" s="89"/>
      <c r="AM793" s="89"/>
      <c r="AN793" s="89"/>
      <c r="AO793" s="89"/>
      <c r="AP793" s="89"/>
      <c r="AQ793" s="89"/>
      <c r="AR793" s="89"/>
      <c r="AS793" s="89"/>
      <c r="AT793" s="89"/>
      <c r="AU793" s="89"/>
      <c r="AV793" s="89"/>
      <c r="AW793" s="89"/>
      <c r="AX793" s="89"/>
      <c r="AY793" s="89"/>
      <c r="AZ793" s="89"/>
      <c r="BA793" s="89"/>
      <c r="BB793" s="89"/>
      <c r="BC793" s="89"/>
      <c r="BD793" s="89"/>
      <c r="BE793" s="89"/>
      <c r="BF793" s="89"/>
      <c r="BG793" s="89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89"/>
      <c r="R794" s="89"/>
      <c r="S794" s="89"/>
      <c r="T794" s="89"/>
      <c r="U794" s="89"/>
      <c r="V794" s="89"/>
      <c r="W794" s="89"/>
      <c r="X794" s="89"/>
      <c r="Y794" s="89"/>
      <c r="Z794" s="89"/>
      <c r="AA794" s="89"/>
      <c r="AB794" s="89"/>
      <c r="AC794" s="89"/>
      <c r="AD794" s="89"/>
      <c r="AE794" s="89"/>
      <c r="AF794" s="89"/>
      <c r="AG794" s="89"/>
      <c r="AH794" s="89"/>
      <c r="AI794" s="89"/>
      <c r="AJ794" s="89"/>
      <c r="AK794" s="89"/>
      <c r="AL794" s="89"/>
      <c r="AM794" s="89"/>
      <c r="AN794" s="89"/>
      <c r="AO794" s="89"/>
      <c r="AP794" s="89"/>
      <c r="AQ794" s="89"/>
      <c r="AR794" s="89"/>
      <c r="AS794" s="89"/>
      <c r="AT794" s="89"/>
      <c r="AU794" s="89"/>
      <c r="AV794" s="89"/>
      <c r="AW794" s="89"/>
      <c r="AX794" s="89"/>
      <c r="AY794" s="89"/>
      <c r="AZ794" s="89"/>
      <c r="BA794" s="89"/>
      <c r="BB794" s="89"/>
      <c r="BC794" s="89"/>
      <c r="BD794" s="89"/>
      <c r="BE794" s="89"/>
      <c r="BF794" s="89"/>
      <c r="BG794" s="89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89"/>
      <c r="R795" s="89"/>
      <c r="S795" s="89"/>
      <c r="T795" s="89"/>
      <c r="U795" s="89"/>
      <c r="V795" s="89"/>
      <c r="W795" s="89"/>
      <c r="X795" s="89"/>
      <c r="Y795" s="89"/>
      <c r="Z795" s="89"/>
      <c r="AA795" s="89"/>
      <c r="AB795" s="89"/>
      <c r="AC795" s="89"/>
      <c r="AD795" s="89"/>
      <c r="AE795" s="89"/>
      <c r="AF795" s="89"/>
      <c r="AG795" s="89"/>
      <c r="AH795" s="89"/>
      <c r="AI795" s="89"/>
      <c r="AJ795" s="89"/>
      <c r="AK795" s="89"/>
      <c r="AL795" s="89"/>
      <c r="AM795" s="89"/>
      <c r="AN795" s="89"/>
      <c r="AO795" s="89"/>
      <c r="AP795" s="89"/>
      <c r="AQ795" s="89"/>
      <c r="AR795" s="89"/>
      <c r="AS795" s="89"/>
      <c r="AT795" s="89"/>
      <c r="AU795" s="89"/>
      <c r="AV795" s="89"/>
      <c r="AW795" s="89"/>
      <c r="AX795" s="89"/>
      <c r="AY795" s="89"/>
      <c r="AZ795" s="89"/>
      <c r="BA795" s="89"/>
      <c r="BB795" s="89"/>
      <c r="BC795" s="89"/>
      <c r="BD795" s="89"/>
      <c r="BE795" s="89"/>
      <c r="BF795" s="89"/>
      <c r="BG795" s="89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89"/>
      <c r="R796" s="89"/>
      <c r="S796" s="89"/>
      <c r="T796" s="89"/>
      <c r="U796" s="89"/>
      <c r="V796" s="89"/>
      <c r="W796" s="89"/>
      <c r="X796" s="89"/>
      <c r="Y796" s="89"/>
      <c r="Z796" s="89"/>
      <c r="AA796" s="89"/>
      <c r="AB796" s="89"/>
      <c r="AC796" s="89"/>
      <c r="AD796" s="89"/>
      <c r="AE796" s="89"/>
      <c r="AF796" s="89"/>
      <c r="AG796" s="89"/>
      <c r="AH796" s="89"/>
      <c r="AI796" s="89"/>
      <c r="AJ796" s="89"/>
      <c r="AK796" s="89"/>
      <c r="AL796" s="89"/>
      <c r="AM796" s="89"/>
      <c r="AN796" s="89"/>
      <c r="AO796" s="89"/>
      <c r="AP796" s="89"/>
      <c r="AQ796" s="89"/>
      <c r="AR796" s="89"/>
      <c r="AS796" s="89"/>
      <c r="AT796" s="89"/>
      <c r="AU796" s="89"/>
      <c r="AV796" s="89"/>
      <c r="AW796" s="89"/>
      <c r="AX796" s="89"/>
      <c r="AY796" s="89"/>
      <c r="AZ796" s="89"/>
      <c r="BA796" s="89"/>
      <c r="BB796" s="89"/>
      <c r="BC796" s="89"/>
      <c r="BD796" s="89"/>
      <c r="BE796" s="89"/>
      <c r="BF796" s="89"/>
      <c r="BG796" s="89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89"/>
      <c r="R797" s="89"/>
      <c r="S797" s="89"/>
      <c r="T797" s="89"/>
      <c r="U797" s="89"/>
      <c r="V797" s="89"/>
      <c r="W797" s="89"/>
      <c r="X797" s="89"/>
      <c r="Y797" s="89"/>
      <c r="Z797" s="89"/>
      <c r="AA797" s="89"/>
      <c r="AB797" s="89"/>
      <c r="AC797" s="89"/>
      <c r="AD797" s="89"/>
      <c r="AE797" s="89"/>
      <c r="AF797" s="89"/>
      <c r="AG797" s="89"/>
      <c r="AH797" s="89"/>
      <c r="AI797" s="89"/>
      <c r="AJ797" s="89"/>
      <c r="AK797" s="89"/>
      <c r="AL797" s="89"/>
      <c r="AM797" s="89"/>
      <c r="AN797" s="89"/>
      <c r="AO797" s="89"/>
      <c r="AP797" s="89"/>
      <c r="AQ797" s="89"/>
      <c r="AR797" s="89"/>
      <c r="AS797" s="89"/>
      <c r="AT797" s="89"/>
      <c r="AU797" s="89"/>
      <c r="AV797" s="89"/>
      <c r="AW797" s="89"/>
      <c r="AX797" s="89"/>
      <c r="AY797" s="89"/>
      <c r="AZ797" s="89"/>
      <c r="BA797" s="89"/>
      <c r="BB797" s="89"/>
      <c r="BC797" s="89"/>
      <c r="BD797" s="89"/>
      <c r="BE797" s="89"/>
      <c r="BF797" s="89"/>
      <c r="BG797" s="89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89"/>
      <c r="R798" s="89"/>
      <c r="S798" s="89"/>
      <c r="T798" s="89"/>
      <c r="U798" s="89"/>
      <c r="V798" s="89"/>
      <c r="W798" s="89"/>
      <c r="X798" s="89"/>
      <c r="Y798" s="89"/>
      <c r="Z798" s="89"/>
      <c r="AA798" s="89"/>
      <c r="AB798" s="89"/>
      <c r="AC798" s="89"/>
      <c r="AD798" s="89"/>
      <c r="AE798" s="89"/>
      <c r="AF798" s="89"/>
      <c r="AG798" s="89"/>
      <c r="AH798" s="89"/>
      <c r="AI798" s="89"/>
      <c r="AJ798" s="89"/>
      <c r="AK798" s="89"/>
      <c r="AL798" s="89"/>
      <c r="AM798" s="89"/>
      <c r="AN798" s="89"/>
      <c r="AO798" s="89"/>
      <c r="AP798" s="89"/>
      <c r="AQ798" s="89"/>
      <c r="AR798" s="89"/>
      <c r="AS798" s="89"/>
      <c r="AT798" s="89"/>
      <c r="AU798" s="89"/>
      <c r="AV798" s="89"/>
      <c r="AW798" s="89"/>
      <c r="AX798" s="89"/>
      <c r="AY798" s="89"/>
      <c r="AZ798" s="89"/>
      <c r="BA798" s="89"/>
      <c r="BB798" s="89"/>
      <c r="BC798" s="89"/>
      <c r="BD798" s="89"/>
      <c r="BE798" s="89"/>
      <c r="BF798" s="89"/>
      <c r="BG798" s="89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89"/>
      <c r="R799" s="89"/>
      <c r="S799" s="89"/>
      <c r="T799" s="89"/>
      <c r="U799" s="89"/>
      <c r="V799" s="89"/>
      <c r="W799" s="89"/>
      <c r="X799" s="89"/>
      <c r="Y799" s="89"/>
      <c r="Z799" s="89"/>
      <c r="AA799" s="89"/>
      <c r="AB799" s="89"/>
      <c r="AC799" s="89"/>
      <c r="AD799" s="89"/>
      <c r="AE799" s="89"/>
      <c r="AF799" s="89"/>
      <c r="AG799" s="89"/>
      <c r="AH799" s="89"/>
      <c r="AI799" s="89"/>
      <c r="AJ799" s="89"/>
      <c r="AK799" s="89"/>
      <c r="AL799" s="89"/>
      <c r="AM799" s="89"/>
      <c r="AN799" s="89"/>
      <c r="AO799" s="89"/>
      <c r="AP799" s="89"/>
      <c r="AQ799" s="89"/>
      <c r="AR799" s="89"/>
      <c r="AS799" s="89"/>
      <c r="AT799" s="89"/>
      <c r="AU799" s="89"/>
      <c r="AV799" s="89"/>
      <c r="AW799" s="89"/>
      <c r="AX799" s="89"/>
      <c r="AY799" s="89"/>
      <c r="AZ799" s="89"/>
      <c r="BA799" s="89"/>
      <c r="BB799" s="89"/>
      <c r="BC799" s="89"/>
      <c r="BD799" s="89"/>
      <c r="BE799" s="89"/>
      <c r="BF799" s="89"/>
      <c r="BG799" s="89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89"/>
      <c r="R800" s="89"/>
      <c r="S800" s="89"/>
      <c r="T800" s="89"/>
      <c r="U800" s="89"/>
      <c r="V800" s="89"/>
      <c r="W800" s="89"/>
      <c r="X800" s="89"/>
      <c r="Y800" s="89"/>
      <c r="Z800" s="89"/>
      <c r="AA800" s="89"/>
      <c r="AB800" s="89"/>
      <c r="AC800" s="89"/>
      <c r="AD800" s="89"/>
      <c r="AE800" s="89"/>
      <c r="AF800" s="89"/>
      <c r="AG800" s="89"/>
      <c r="AH800" s="89"/>
      <c r="AI800" s="89"/>
      <c r="AJ800" s="89"/>
      <c r="AK800" s="89"/>
      <c r="AL800" s="89"/>
      <c r="AM800" s="89"/>
      <c r="AN800" s="89"/>
      <c r="AO800" s="89"/>
      <c r="AP800" s="89"/>
      <c r="AQ800" s="89"/>
      <c r="AR800" s="89"/>
      <c r="AS800" s="89"/>
      <c r="AT800" s="89"/>
      <c r="AU800" s="89"/>
      <c r="AV800" s="89"/>
      <c r="AW800" s="89"/>
      <c r="AX800" s="89"/>
      <c r="AY800" s="89"/>
      <c r="AZ800" s="89"/>
      <c r="BA800" s="89"/>
      <c r="BB800" s="89"/>
      <c r="BC800" s="89"/>
      <c r="BD800" s="89"/>
      <c r="BE800" s="89"/>
      <c r="BF800" s="89"/>
      <c r="BG800" s="89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89"/>
      <c r="R801" s="89"/>
      <c r="S801" s="89"/>
      <c r="T801" s="89"/>
      <c r="U801" s="89"/>
      <c r="V801" s="89"/>
      <c r="W801" s="89"/>
      <c r="X801" s="89"/>
      <c r="Y801" s="89"/>
      <c r="Z801" s="89"/>
      <c r="AA801" s="89"/>
      <c r="AB801" s="89"/>
      <c r="AC801" s="89"/>
      <c r="AD801" s="89"/>
      <c r="AE801" s="89"/>
      <c r="AF801" s="89"/>
      <c r="AG801" s="89"/>
      <c r="AH801" s="89"/>
      <c r="AI801" s="89"/>
      <c r="AJ801" s="89"/>
      <c r="AK801" s="89"/>
      <c r="AL801" s="89"/>
      <c r="AM801" s="89"/>
      <c r="AN801" s="89"/>
      <c r="AO801" s="89"/>
      <c r="AP801" s="89"/>
      <c r="AQ801" s="89"/>
      <c r="AR801" s="89"/>
      <c r="AS801" s="89"/>
      <c r="AT801" s="89"/>
      <c r="AU801" s="89"/>
      <c r="AV801" s="89"/>
      <c r="AW801" s="89"/>
      <c r="AX801" s="89"/>
      <c r="AY801" s="89"/>
      <c r="AZ801" s="89"/>
      <c r="BA801" s="89"/>
      <c r="BB801" s="89"/>
      <c r="BC801" s="89"/>
      <c r="BD801" s="89"/>
      <c r="BE801" s="89"/>
      <c r="BF801" s="89"/>
      <c r="BG801" s="89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89"/>
      <c r="R802" s="89"/>
      <c r="S802" s="89"/>
      <c r="T802" s="89"/>
      <c r="U802" s="89"/>
      <c r="V802" s="89"/>
      <c r="W802" s="89"/>
      <c r="X802" s="89"/>
      <c r="Y802" s="89"/>
      <c r="Z802" s="89"/>
      <c r="AA802" s="89"/>
      <c r="AB802" s="89"/>
      <c r="AC802" s="89"/>
      <c r="AD802" s="89"/>
      <c r="AE802" s="89"/>
      <c r="AF802" s="89"/>
      <c r="AG802" s="89"/>
      <c r="AH802" s="89"/>
      <c r="AI802" s="89"/>
      <c r="AJ802" s="89"/>
      <c r="AK802" s="89"/>
      <c r="AL802" s="89"/>
      <c r="AM802" s="89"/>
      <c r="AN802" s="89"/>
      <c r="AO802" s="89"/>
      <c r="AP802" s="89"/>
      <c r="AQ802" s="89"/>
      <c r="AR802" s="89"/>
      <c r="AS802" s="89"/>
      <c r="AT802" s="89"/>
      <c r="AU802" s="89"/>
      <c r="AV802" s="89"/>
      <c r="AW802" s="89"/>
      <c r="AX802" s="89"/>
      <c r="AY802" s="89"/>
      <c r="AZ802" s="89"/>
      <c r="BA802" s="89"/>
      <c r="BB802" s="89"/>
      <c r="BC802" s="89"/>
      <c r="BD802" s="89"/>
      <c r="BE802" s="89"/>
      <c r="BF802" s="89"/>
      <c r="BG802" s="89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89"/>
      <c r="R803" s="89"/>
      <c r="S803" s="89"/>
      <c r="T803" s="89"/>
      <c r="U803" s="89"/>
      <c r="V803" s="89"/>
      <c r="W803" s="89"/>
      <c r="X803" s="89"/>
      <c r="Y803" s="89"/>
      <c r="Z803" s="89"/>
      <c r="AA803" s="89"/>
      <c r="AB803" s="89"/>
      <c r="AC803" s="89"/>
      <c r="AD803" s="89"/>
      <c r="AE803" s="89"/>
      <c r="AF803" s="89"/>
      <c r="AG803" s="89"/>
      <c r="AH803" s="89"/>
      <c r="AI803" s="89"/>
      <c r="AJ803" s="89"/>
      <c r="AK803" s="89"/>
      <c r="AL803" s="89"/>
      <c r="AM803" s="89"/>
      <c r="AN803" s="89"/>
      <c r="AO803" s="89"/>
      <c r="AP803" s="89"/>
      <c r="AQ803" s="89"/>
      <c r="AR803" s="89"/>
      <c r="AS803" s="89"/>
      <c r="AT803" s="89"/>
      <c r="AU803" s="89"/>
      <c r="AV803" s="89"/>
      <c r="AW803" s="89"/>
      <c r="AX803" s="89"/>
      <c r="AY803" s="89"/>
      <c r="AZ803" s="89"/>
      <c r="BA803" s="89"/>
      <c r="BB803" s="89"/>
      <c r="BC803" s="89"/>
      <c r="BD803" s="89"/>
      <c r="BE803" s="89"/>
      <c r="BF803" s="89"/>
      <c r="BG803" s="89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89"/>
      <c r="R804" s="89"/>
      <c r="S804" s="89"/>
      <c r="T804" s="89"/>
      <c r="U804" s="89"/>
      <c r="V804" s="89"/>
      <c r="W804" s="89"/>
      <c r="X804" s="89"/>
      <c r="Y804" s="89"/>
      <c r="Z804" s="89"/>
      <c r="AA804" s="89"/>
      <c r="AB804" s="89"/>
      <c r="AC804" s="89"/>
      <c r="AD804" s="89"/>
      <c r="AE804" s="89"/>
      <c r="AF804" s="89"/>
      <c r="AG804" s="89"/>
      <c r="AH804" s="89"/>
      <c r="AI804" s="89"/>
      <c r="AJ804" s="89"/>
      <c r="AK804" s="89"/>
      <c r="AL804" s="89"/>
      <c r="AM804" s="89"/>
      <c r="AN804" s="89"/>
      <c r="AO804" s="89"/>
      <c r="AP804" s="89"/>
      <c r="AQ804" s="89"/>
      <c r="AR804" s="89"/>
      <c r="AS804" s="89"/>
      <c r="AT804" s="89"/>
      <c r="AU804" s="89"/>
      <c r="AV804" s="89"/>
      <c r="AW804" s="89"/>
      <c r="AX804" s="89"/>
      <c r="AY804" s="89"/>
      <c r="AZ804" s="89"/>
      <c r="BA804" s="89"/>
      <c r="BB804" s="89"/>
      <c r="BC804" s="89"/>
      <c r="BD804" s="89"/>
      <c r="BE804" s="89"/>
      <c r="BF804" s="89"/>
      <c r="BG804" s="89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89"/>
      <c r="R805" s="89"/>
      <c r="S805" s="89"/>
      <c r="T805" s="89"/>
      <c r="U805" s="89"/>
      <c r="V805" s="89"/>
      <c r="W805" s="89"/>
      <c r="X805" s="89"/>
      <c r="Y805" s="89"/>
      <c r="Z805" s="89"/>
      <c r="AA805" s="89"/>
      <c r="AB805" s="89"/>
      <c r="AC805" s="89"/>
      <c r="AD805" s="89"/>
      <c r="AE805" s="89"/>
      <c r="AF805" s="89"/>
      <c r="AG805" s="89"/>
      <c r="AH805" s="89"/>
      <c r="AI805" s="89"/>
      <c r="AJ805" s="89"/>
      <c r="AK805" s="89"/>
      <c r="AL805" s="89"/>
      <c r="AM805" s="89"/>
      <c r="AN805" s="89"/>
      <c r="AO805" s="89"/>
      <c r="AP805" s="89"/>
      <c r="AQ805" s="89"/>
      <c r="AR805" s="89"/>
      <c r="AS805" s="89"/>
      <c r="AT805" s="89"/>
      <c r="AU805" s="89"/>
      <c r="AV805" s="89"/>
      <c r="AW805" s="89"/>
      <c r="AX805" s="89"/>
      <c r="AY805" s="89"/>
      <c r="AZ805" s="89"/>
      <c r="BA805" s="89"/>
      <c r="BB805" s="89"/>
      <c r="BC805" s="89"/>
      <c r="BD805" s="89"/>
      <c r="BE805" s="89"/>
      <c r="BF805" s="89"/>
      <c r="BG805" s="89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89"/>
      <c r="R806" s="89"/>
      <c r="S806" s="89"/>
      <c r="T806" s="89"/>
      <c r="U806" s="89"/>
      <c r="V806" s="89"/>
      <c r="W806" s="89"/>
      <c r="X806" s="89"/>
      <c r="Y806" s="89"/>
      <c r="Z806" s="89"/>
      <c r="AA806" s="89"/>
      <c r="AB806" s="89"/>
      <c r="AC806" s="89"/>
      <c r="AD806" s="89"/>
      <c r="AE806" s="89"/>
      <c r="AF806" s="89"/>
      <c r="AG806" s="89"/>
      <c r="AH806" s="89"/>
      <c r="AI806" s="89"/>
      <c r="AJ806" s="89"/>
      <c r="AK806" s="89"/>
      <c r="AL806" s="89"/>
      <c r="AM806" s="89"/>
      <c r="AN806" s="89"/>
      <c r="AO806" s="89"/>
      <c r="AP806" s="89"/>
      <c r="AQ806" s="89"/>
      <c r="AR806" s="89"/>
      <c r="AS806" s="89"/>
      <c r="AT806" s="89"/>
      <c r="AU806" s="89"/>
      <c r="AV806" s="89"/>
      <c r="AW806" s="89"/>
      <c r="AX806" s="89"/>
      <c r="AY806" s="89"/>
      <c r="AZ806" s="89"/>
      <c r="BA806" s="89"/>
      <c r="BB806" s="89"/>
      <c r="BC806" s="89"/>
      <c r="BD806" s="89"/>
      <c r="BE806" s="89"/>
      <c r="BF806" s="89"/>
      <c r="BG806" s="89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89"/>
      <c r="R807" s="89"/>
      <c r="S807" s="89"/>
      <c r="T807" s="89"/>
      <c r="U807" s="89"/>
      <c r="V807" s="89"/>
      <c r="W807" s="89"/>
      <c r="X807" s="89"/>
      <c r="Y807" s="89"/>
      <c r="Z807" s="89"/>
      <c r="AA807" s="89"/>
      <c r="AB807" s="89"/>
      <c r="AC807" s="89"/>
      <c r="AD807" s="89"/>
      <c r="AE807" s="89"/>
      <c r="AF807" s="89"/>
      <c r="AG807" s="89"/>
      <c r="AH807" s="89"/>
      <c r="AI807" s="89"/>
      <c r="AJ807" s="89"/>
      <c r="AK807" s="89"/>
      <c r="AL807" s="89"/>
      <c r="AM807" s="89"/>
      <c r="AN807" s="89"/>
      <c r="AO807" s="89"/>
      <c r="AP807" s="89"/>
      <c r="AQ807" s="89"/>
      <c r="AR807" s="89"/>
      <c r="AS807" s="89"/>
      <c r="AT807" s="89"/>
      <c r="AU807" s="89"/>
      <c r="AV807" s="89"/>
      <c r="AW807" s="89"/>
      <c r="AX807" s="89"/>
      <c r="AY807" s="89"/>
      <c r="AZ807" s="89"/>
      <c r="BA807" s="89"/>
      <c r="BB807" s="89"/>
      <c r="BC807" s="89"/>
      <c r="BD807" s="89"/>
      <c r="BE807" s="89"/>
      <c r="BF807" s="89"/>
      <c r="BG807" s="89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89"/>
      <c r="R808" s="89"/>
      <c r="S808" s="89"/>
      <c r="T808" s="89"/>
      <c r="U808" s="89"/>
      <c r="V808" s="89"/>
      <c r="W808" s="89"/>
      <c r="X808" s="89"/>
      <c r="Y808" s="89"/>
      <c r="Z808" s="89"/>
      <c r="AA808" s="89"/>
      <c r="AB808" s="89"/>
      <c r="AC808" s="89"/>
      <c r="AD808" s="89"/>
      <c r="AE808" s="89"/>
      <c r="AF808" s="89"/>
      <c r="AG808" s="89"/>
      <c r="AH808" s="89"/>
      <c r="AI808" s="89"/>
      <c r="AJ808" s="89"/>
      <c r="AK808" s="89"/>
      <c r="AL808" s="89"/>
      <c r="AM808" s="89"/>
      <c r="AN808" s="89"/>
      <c r="AO808" s="89"/>
      <c r="AP808" s="89"/>
      <c r="AQ808" s="89"/>
      <c r="AR808" s="89"/>
      <c r="AS808" s="89"/>
      <c r="AT808" s="89"/>
      <c r="AU808" s="89"/>
      <c r="AV808" s="89"/>
      <c r="AW808" s="89"/>
      <c r="AX808" s="89"/>
      <c r="AY808" s="89"/>
      <c r="AZ808" s="89"/>
      <c r="BA808" s="89"/>
      <c r="BB808" s="89"/>
      <c r="BC808" s="89"/>
      <c r="BD808" s="89"/>
      <c r="BE808" s="89"/>
      <c r="BF808" s="89"/>
      <c r="BG808" s="89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89"/>
      <c r="R809" s="89"/>
      <c r="S809" s="89"/>
      <c r="T809" s="89"/>
      <c r="U809" s="89"/>
      <c r="V809" s="89"/>
      <c r="W809" s="89"/>
      <c r="X809" s="89"/>
      <c r="Y809" s="89"/>
      <c r="Z809" s="89"/>
      <c r="AA809" s="89"/>
      <c r="AB809" s="89"/>
      <c r="AC809" s="89"/>
      <c r="AD809" s="89"/>
      <c r="AE809" s="89"/>
      <c r="AF809" s="89"/>
      <c r="AG809" s="89"/>
      <c r="AH809" s="89"/>
      <c r="AI809" s="89"/>
      <c r="AJ809" s="89"/>
      <c r="AK809" s="89"/>
      <c r="AL809" s="89"/>
      <c r="AM809" s="89"/>
      <c r="AN809" s="89"/>
      <c r="AO809" s="89"/>
      <c r="AP809" s="89"/>
      <c r="AQ809" s="89"/>
      <c r="AR809" s="89"/>
      <c r="AS809" s="89"/>
      <c r="AT809" s="89"/>
      <c r="AU809" s="89"/>
      <c r="AV809" s="89"/>
      <c r="AW809" s="89"/>
      <c r="AX809" s="89"/>
      <c r="AY809" s="89"/>
      <c r="AZ809" s="89"/>
      <c r="BA809" s="89"/>
      <c r="BB809" s="89"/>
      <c r="BC809" s="89"/>
      <c r="BD809" s="89"/>
      <c r="BE809" s="89"/>
      <c r="BF809" s="89"/>
      <c r="BG809" s="89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89"/>
      <c r="R810" s="89"/>
      <c r="S810" s="89"/>
      <c r="T810" s="89"/>
      <c r="U810" s="89"/>
      <c r="V810" s="89"/>
      <c r="W810" s="89"/>
      <c r="X810" s="89"/>
      <c r="Y810" s="89"/>
      <c r="Z810" s="89"/>
      <c r="AA810" s="89"/>
      <c r="AB810" s="89"/>
      <c r="AC810" s="89"/>
      <c r="AD810" s="89"/>
      <c r="AE810" s="89"/>
      <c r="AF810" s="89"/>
      <c r="AG810" s="89"/>
      <c r="AH810" s="89"/>
      <c r="AI810" s="89"/>
      <c r="AJ810" s="89"/>
      <c r="AK810" s="89"/>
      <c r="AL810" s="89"/>
      <c r="AM810" s="89"/>
      <c r="AN810" s="89"/>
      <c r="AO810" s="89"/>
      <c r="AP810" s="89"/>
      <c r="AQ810" s="89"/>
      <c r="AR810" s="89"/>
      <c r="AS810" s="89"/>
      <c r="AT810" s="89"/>
      <c r="AU810" s="89"/>
      <c r="AV810" s="89"/>
      <c r="AW810" s="89"/>
      <c r="AX810" s="89"/>
      <c r="AY810" s="89"/>
      <c r="AZ810" s="89"/>
      <c r="BA810" s="89"/>
      <c r="BB810" s="89"/>
      <c r="BC810" s="89"/>
      <c r="BD810" s="89"/>
      <c r="BE810" s="89"/>
      <c r="BF810" s="89"/>
      <c r="BG810" s="89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89"/>
      <c r="R811" s="89"/>
      <c r="S811" s="89"/>
      <c r="T811" s="89"/>
      <c r="U811" s="89"/>
      <c r="V811" s="89"/>
      <c r="W811" s="89"/>
      <c r="X811" s="89"/>
      <c r="Y811" s="89"/>
      <c r="Z811" s="89"/>
      <c r="AA811" s="89"/>
      <c r="AB811" s="89"/>
      <c r="AC811" s="89"/>
      <c r="AD811" s="89"/>
      <c r="AE811" s="89"/>
      <c r="AF811" s="89"/>
      <c r="AG811" s="89"/>
      <c r="AH811" s="89"/>
      <c r="AI811" s="89"/>
      <c r="AJ811" s="89"/>
      <c r="AK811" s="89"/>
      <c r="AL811" s="89"/>
      <c r="AM811" s="89"/>
      <c r="AN811" s="89"/>
      <c r="AO811" s="89"/>
      <c r="AP811" s="89"/>
      <c r="AQ811" s="89"/>
      <c r="AR811" s="89"/>
      <c r="AS811" s="89"/>
      <c r="AT811" s="89"/>
      <c r="AU811" s="89"/>
      <c r="AV811" s="89"/>
      <c r="AW811" s="89"/>
      <c r="AX811" s="89"/>
      <c r="AY811" s="89"/>
      <c r="AZ811" s="89"/>
      <c r="BA811" s="89"/>
      <c r="BB811" s="89"/>
      <c r="BC811" s="89"/>
      <c r="BD811" s="89"/>
      <c r="BE811" s="89"/>
      <c r="BF811" s="89"/>
      <c r="BG811" s="89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89"/>
      <c r="R812" s="89"/>
      <c r="S812" s="89"/>
      <c r="T812" s="89"/>
      <c r="U812" s="89"/>
      <c r="V812" s="89"/>
      <c r="W812" s="89"/>
      <c r="X812" s="89"/>
      <c r="Y812" s="89"/>
      <c r="Z812" s="89"/>
      <c r="AA812" s="89"/>
      <c r="AB812" s="89"/>
      <c r="AC812" s="89"/>
      <c r="AD812" s="89"/>
      <c r="AE812" s="89"/>
      <c r="AF812" s="89"/>
      <c r="AG812" s="89"/>
      <c r="AH812" s="89"/>
      <c r="AI812" s="89"/>
      <c r="AJ812" s="89"/>
      <c r="AK812" s="89"/>
      <c r="AL812" s="89"/>
      <c r="AM812" s="89"/>
      <c r="AN812" s="89"/>
      <c r="AO812" s="89"/>
      <c r="AP812" s="89"/>
      <c r="AQ812" s="89"/>
      <c r="AR812" s="89"/>
      <c r="AS812" s="89"/>
      <c r="AT812" s="89"/>
      <c r="AU812" s="89"/>
      <c r="AV812" s="89"/>
      <c r="AW812" s="89"/>
      <c r="AX812" s="89"/>
      <c r="AY812" s="89"/>
      <c r="AZ812" s="89"/>
      <c r="BA812" s="89"/>
      <c r="BB812" s="89"/>
      <c r="BC812" s="89"/>
      <c r="BD812" s="89"/>
      <c r="BE812" s="89"/>
      <c r="BF812" s="89"/>
      <c r="BG812" s="89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89"/>
      <c r="R813" s="89"/>
      <c r="S813" s="89"/>
      <c r="T813" s="89"/>
      <c r="U813" s="89"/>
      <c r="V813" s="89"/>
      <c r="W813" s="89"/>
      <c r="X813" s="89"/>
      <c r="Y813" s="89"/>
      <c r="Z813" s="89"/>
      <c r="AA813" s="89"/>
      <c r="AB813" s="89"/>
      <c r="AC813" s="89"/>
      <c r="AD813" s="89"/>
      <c r="AE813" s="89"/>
      <c r="AF813" s="89"/>
      <c r="AG813" s="89"/>
      <c r="AH813" s="89"/>
      <c r="AI813" s="89"/>
      <c r="AJ813" s="89"/>
      <c r="AK813" s="89"/>
      <c r="AL813" s="89"/>
      <c r="AM813" s="89"/>
      <c r="AN813" s="89"/>
      <c r="AO813" s="89"/>
      <c r="AP813" s="89"/>
      <c r="AQ813" s="89"/>
      <c r="AR813" s="89"/>
      <c r="AS813" s="89"/>
      <c r="AT813" s="89"/>
      <c r="AU813" s="89"/>
      <c r="AV813" s="89"/>
      <c r="AW813" s="89"/>
      <c r="AX813" s="89"/>
      <c r="AY813" s="89"/>
      <c r="AZ813" s="89"/>
      <c r="BA813" s="89"/>
      <c r="BB813" s="89"/>
      <c r="BC813" s="89"/>
      <c r="BD813" s="89"/>
      <c r="BE813" s="89"/>
      <c r="BF813" s="89"/>
      <c r="BG813" s="89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89"/>
      <c r="R814" s="89"/>
      <c r="S814" s="89"/>
      <c r="T814" s="89"/>
      <c r="U814" s="89"/>
      <c r="V814" s="89"/>
      <c r="W814" s="89"/>
      <c r="X814" s="89"/>
      <c r="Y814" s="89"/>
      <c r="Z814" s="89"/>
      <c r="AA814" s="89"/>
      <c r="AB814" s="89"/>
      <c r="AC814" s="89"/>
      <c r="AD814" s="89"/>
      <c r="AE814" s="89"/>
      <c r="AF814" s="89"/>
      <c r="AG814" s="89"/>
      <c r="AH814" s="89"/>
      <c r="AI814" s="89"/>
      <c r="AJ814" s="89"/>
      <c r="AK814" s="89"/>
      <c r="AL814" s="89"/>
      <c r="AM814" s="89"/>
      <c r="AN814" s="89"/>
      <c r="AO814" s="89"/>
      <c r="AP814" s="89"/>
      <c r="AQ814" s="89"/>
      <c r="AR814" s="89"/>
      <c r="AS814" s="89"/>
      <c r="AT814" s="89"/>
      <c r="AU814" s="89"/>
      <c r="AV814" s="89"/>
      <c r="AW814" s="89"/>
      <c r="AX814" s="89"/>
      <c r="AY814" s="89"/>
      <c r="AZ814" s="89"/>
      <c r="BA814" s="89"/>
      <c r="BB814" s="89"/>
      <c r="BC814" s="89"/>
      <c r="BD814" s="89"/>
      <c r="BE814" s="89"/>
      <c r="BF814" s="89"/>
      <c r="BG814" s="89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89"/>
      <c r="R815" s="89"/>
      <c r="S815" s="89"/>
      <c r="T815" s="89"/>
      <c r="U815" s="89"/>
      <c r="V815" s="89"/>
      <c r="W815" s="89"/>
      <c r="X815" s="89"/>
      <c r="Y815" s="89"/>
      <c r="Z815" s="89"/>
      <c r="AA815" s="89"/>
      <c r="AB815" s="89"/>
      <c r="AC815" s="89"/>
      <c r="AD815" s="89"/>
      <c r="AE815" s="89"/>
      <c r="AF815" s="89"/>
      <c r="AG815" s="89"/>
      <c r="AH815" s="89"/>
      <c r="AI815" s="89"/>
      <c r="AJ815" s="89"/>
      <c r="AK815" s="89"/>
      <c r="AL815" s="89"/>
      <c r="AM815" s="89"/>
      <c r="AN815" s="89"/>
      <c r="AO815" s="89"/>
      <c r="AP815" s="89"/>
      <c r="AQ815" s="89"/>
      <c r="AR815" s="89"/>
      <c r="AS815" s="89"/>
      <c r="AT815" s="89"/>
      <c r="AU815" s="89"/>
      <c r="AV815" s="89"/>
      <c r="AW815" s="89"/>
      <c r="AX815" s="89"/>
      <c r="AY815" s="89"/>
      <c r="AZ815" s="89"/>
      <c r="BA815" s="89"/>
      <c r="BB815" s="89"/>
      <c r="BC815" s="89"/>
      <c r="BD815" s="89"/>
      <c r="BE815" s="89"/>
      <c r="BF815" s="89"/>
      <c r="BG815" s="89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89"/>
      <c r="R816" s="89"/>
      <c r="S816" s="89"/>
      <c r="T816" s="89"/>
      <c r="U816" s="89"/>
      <c r="V816" s="89"/>
      <c r="W816" s="89"/>
      <c r="X816" s="89"/>
      <c r="Y816" s="89"/>
      <c r="Z816" s="89"/>
      <c r="AA816" s="89"/>
      <c r="AB816" s="89"/>
      <c r="AC816" s="89"/>
      <c r="AD816" s="89"/>
      <c r="AE816" s="89"/>
      <c r="AF816" s="89"/>
      <c r="AG816" s="89"/>
      <c r="AH816" s="89"/>
      <c r="AI816" s="89"/>
      <c r="AJ816" s="89"/>
      <c r="AK816" s="89"/>
      <c r="AL816" s="89"/>
      <c r="AM816" s="89"/>
      <c r="AN816" s="89"/>
      <c r="AO816" s="89"/>
      <c r="AP816" s="89"/>
      <c r="AQ816" s="89"/>
      <c r="AR816" s="89"/>
      <c r="AS816" s="89"/>
      <c r="AT816" s="89"/>
      <c r="AU816" s="89"/>
      <c r="AV816" s="89"/>
      <c r="AW816" s="89"/>
      <c r="AX816" s="89"/>
      <c r="AY816" s="89"/>
      <c r="AZ816" s="89"/>
      <c r="BA816" s="89"/>
      <c r="BB816" s="89"/>
      <c r="BC816" s="89"/>
      <c r="BD816" s="89"/>
      <c r="BE816" s="89"/>
      <c r="BF816" s="89"/>
      <c r="BG816" s="89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89"/>
      <c r="R817" s="89"/>
      <c r="S817" s="89"/>
      <c r="T817" s="89"/>
      <c r="U817" s="89"/>
      <c r="V817" s="89"/>
      <c r="W817" s="89"/>
      <c r="X817" s="89"/>
      <c r="Y817" s="89"/>
      <c r="Z817" s="89"/>
      <c r="AA817" s="89"/>
      <c r="AB817" s="89"/>
      <c r="AC817" s="89"/>
      <c r="AD817" s="89"/>
      <c r="AE817" s="89"/>
      <c r="AF817" s="89"/>
      <c r="AG817" s="89"/>
      <c r="AH817" s="89"/>
      <c r="AI817" s="89"/>
      <c r="AJ817" s="89"/>
      <c r="AK817" s="89"/>
      <c r="AL817" s="89"/>
      <c r="AM817" s="89"/>
      <c r="AN817" s="89"/>
      <c r="AO817" s="89"/>
      <c r="AP817" s="89"/>
      <c r="AQ817" s="89"/>
      <c r="AR817" s="89"/>
      <c r="AS817" s="89"/>
      <c r="AT817" s="89"/>
      <c r="AU817" s="89"/>
      <c r="AV817" s="89"/>
      <c r="AW817" s="89"/>
      <c r="AX817" s="89"/>
      <c r="AY817" s="89"/>
      <c r="AZ817" s="89"/>
      <c r="BA817" s="89"/>
      <c r="BB817" s="89"/>
      <c r="BC817" s="89"/>
      <c r="BD817" s="89"/>
      <c r="BE817" s="89"/>
      <c r="BF817" s="89"/>
      <c r="BG817" s="89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89"/>
      <c r="R818" s="89"/>
      <c r="S818" s="89"/>
      <c r="T818" s="89"/>
      <c r="U818" s="89"/>
      <c r="V818" s="89"/>
      <c r="W818" s="89"/>
      <c r="X818" s="89"/>
      <c r="Y818" s="89"/>
      <c r="Z818" s="89"/>
      <c r="AA818" s="89"/>
      <c r="AB818" s="89"/>
      <c r="AC818" s="89"/>
      <c r="AD818" s="89"/>
      <c r="AE818" s="89"/>
      <c r="AF818" s="89"/>
      <c r="AG818" s="89"/>
      <c r="AH818" s="89"/>
      <c r="AI818" s="89"/>
      <c r="AJ818" s="89"/>
      <c r="AK818" s="89"/>
      <c r="AL818" s="89"/>
      <c r="AM818" s="89"/>
      <c r="AN818" s="89"/>
      <c r="AO818" s="89"/>
      <c r="AP818" s="89"/>
      <c r="AQ818" s="89"/>
      <c r="AR818" s="89"/>
      <c r="AS818" s="89"/>
      <c r="AT818" s="89"/>
      <c r="AU818" s="89"/>
      <c r="AV818" s="89"/>
      <c r="AW818" s="89"/>
      <c r="AX818" s="89"/>
      <c r="AY818" s="89"/>
      <c r="AZ818" s="89"/>
      <c r="BA818" s="89"/>
      <c r="BB818" s="89"/>
      <c r="BC818" s="89"/>
      <c r="BD818" s="89"/>
      <c r="BE818" s="89"/>
      <c r="BF818" s="89"/>
      <c r="BG818" s="89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89"/>
      <c r="R819" s="89"/>
      <c r="S819" s="89"/>
      <c r="T819" s="89"/>
      <c r="U819" s="89"/>
      <c r="V819" s="89"/>
      <c r="W819" s="89"/>
      <c r="X819" s="89"/>
      <c r="Y819" s="89"/>
      <c r="Z819" s="89"/>
      <c r="AA819" s="89"/>
      <c r="AB819" s="89"/>
      <c r="AC819" s="89"/>
      <c r="AD819" s="89"/>
      <c r="AE819" s="89"/>
      <c r="AF819" s="89"/>
      <c r="AG819" s="89"/>
      <c r="AH819" s="89"/>
      <c r="AI819" s="89"/>
      <c r="AJ819" s="89"/>
      <c r="AK819" s="89"/>
      <c r="AL819" s="89"/>
      <c r="AM819" s="89"/>
      <c r="AN819" s="89"/>
      <c r="AO819" s="89"/>
      <c r="AP819" s="89"/>
      <c r="AQ819" s="89"/>
      <c r="AR819" s="89"/>
      <c r="AS819" s="89"/>
      <c r="AT819" s="89"/>
      <c r="AU819" s="89"/>
      <c r="AV819" s="89"/>
      <c r="AW819" s="89"/>
      <c r="AX819" s="89"/>
      <c r="AY819" s="89"/>
      <c r="AZ819" s="89"/>
      <c r="BA819" s="89"/>
      <c r="BB819" s="89"/>
      <c r="BC819" s="89"/>
      <c r="BD819" s="89"/>
      <c r="BE819" s="89"/>
      <c r="BF819" s="89"/>
      <c r="BG819" s="89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89"/>
      <c r="R820" s="89"/>
      <c r="S820" s="89"/>
      <c r="T820" s="89"/>
      <c r="U820" s="89"/>
      <c r="V820" s="89"/>
      <c r="W820" s="89"/>
      <c r="X820" s="89"/>
      <c r="Y820" s="89"/>
      <c r="Z820" s="89"/>
      <c r="AA820" s="89"/>
      <c r="AB820" s="89"/>
      <c r="AC820" s="89"/>
      <c r="AD820" s="89"/>
      <c r="AE820" s="89"/>
      <c r="AF820" s="89"/>
      <c r="AG820" s="89"/>
      <c r="AH820" s="89"/>
      <c r="AI820" s="89"/>
      <c r="AJ820" s="89"/>
      <c r="AK820" s="89"/>
      <c r="AL820" s="89"/>
      <c r="AM820" s="89"/>
      <c r="AN820" s="89"/>
      <c r="AO820" s="89"/>
      <c r="AP820" s="89"/>
      <c r="AQ820" s="89"/>
      <c r="AR820" s="89"/>
      <c r="AS820" s="89"/>
      <c r="AT820" s="89"/>
      <c r="AU820" s="89"/>
      <c r="AV820" s="89"/>
      <c r="AW820" s="89"/>
      <c r="AX820" s="89"/>
      <c r="AY820" s="89"/>
      <c r="AZ820" s="89"/>
      <c r="BA820" s="89"/>
      <c r="BB820" s="89"/>
      <c r="BC820" s="89"/>
      <c r="BD820" s="89"/>
      <c r="BE820" s="89"/>
      <c r="BF820" s="89"/>
      <c r="BG820" s="89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89"/>
      <c r="R821" s="89"/>
      <c r="S821" s="89"/>
      <c r="T821" s="89"/>
      <c r="U821" s="89"/>
      <c r="V821" s="89"/>
      <c r="W821" s="89"/>
      <c r="X821" s="89"/>
      <c r="Y821" s="89"/>
      <c r="Z821" s="89"/>
      <c r="AA821" s="89"/>
      <c r="AB821" s="89"/>
      <c r="AC821" s="89"/>
      <c r="AD821" s="89"/>
      <c r="AE821" s="89"/>
      <c r="AF821" s="89"/>
      <c r="AG821" s="89"/>
      <c r="AH821" s="89"/>
      <c r="AI821" s="89"/>
      <c r="AJ821" s="89"/>
      <c r="AK821" s="89"/>
      <c r="AL821" s="89"/>
      <c r="AM821" s="89"/>
      <c r="AN821" s="89"/>
      <c r="AO821" s="89"/>
      <c r="AP821" s="89"/>
      <c r="AQ821" s="89"/>
      <c r="AR821" s="89"/>
      <c r="AS821" s="89"/>
      <c r="AT821" s="89"/>
      <c r="AU821" s="89"/>
      <c r="AV821" s="89"/>
      <c r="AW821" s="89"/>
      <c r="AX821" s="89"/>
      <c r="AY821" s="89"/>
      <c r="AZ821" s="89"/>
      <c r="BA821" s="89"/>
      <c r="BB821" s="89"/>
      <c r="BC821" s="89"/>
      <c r="BD821" s="89"/>
      <c r="BE821" s="89"/>
      <c r="BF821" s="89"/>
      <c r="BG821" s="89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89"/>
      <c r="R822" s="89"/>
      <c r="S822" s="89"/>
      <c r="T822" s="89"/>
      <c r="U822" s="89"/>
      <c r="V822" s="89"/>
      <c r="W822" s="89"/>
      <c r="X822" s="89"/>
      <c r="Y822" s="89"/>
      <c r="Z822" s="89"/>
      <c r="AA822" s="89"/>
      <c r="AB822" s="89"/>
      <c r="AC822" s="89"/>
      <c r="AD822" s="89"/>
      <c r="AE822" s="89"/>
      <c r="AF822" s="89"/>
      <c r="AG822" s="89"/>
      <c r="AH822" s="89"/>
      <c r="AI822" s="89"/>
      <c r="AJ822" s="89"/>
      <c r="AK822" s="89"/>
      <c r="AL822" s="89"/>
      <c r="AM822" s="89"/>
      <c r="AN822" s="89"/>
      <c r="AO822" s="89"/>
      <c r="AP822" s="89"/>
      <c r="AQ822" s="89"/>
      <c r="AR822" s="89"/>
      <c r="AS822" s="89"/>
      <c r="AT822" s="89"/>
      <c r="AU822" s="89"/>
      <c r="AV822" s="89"/>
      <c r="AW822" s="89"/>
      <c r="AX822" s="89"/>
      <c r="AY822" s="89"/>
      <c r="AZ822" s="89"/>
      <c r="BA822" s="89"/>
      <c r="BB822" s="89"/>
      <c r="BC822" s="89"/>
      <c r="BD822" s="89"/>
      <c r="BE822" s="89"/>
      <c r="BF822" s="89"/>
      <c r="BG822" s="89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89"/>
      <c r="R823" s="89"/>
      <c r="S823" s="89"/>
      <c r="T823" s="89"/>
      <c r="U823" s="89"/>
      <c r="V823" s="89"/>
      <c r="W823" s="89"/>
      <c r="X823" s="89"/>
      <c r="Y823" s="89"/>
      <c r="Z823" s="89"/>
      <c r="AA823" s="89"/>
      <c r="AB823" s="89"/>
      <c r="AC823" s="89"/>
      <c r="AD823" s="89"/>
      <c r="AE823" s="89"/>
      <c r="AF823" s="89"/>
      <c r="AG823" s="89"/>
      <c r="AH823" s="89"/>
      <c r="AI823" s="89"/>
      <c r="AJ823" s="89"/>
      <c r="AK823" s="89"/>
      <c r="AL823" s="89"/>
      <c r="AM823" s="89"/>
      <c r="AN823" s="89"/>
      <c r="AO823" s="89"/>
      <c r="AP823" s="89"/>
      <c r="AQ823" s="89"/>
      <c r="AR823" s="89"/>
      <c r="AS823" s="89"/>
      <c r="AT823" s="89"/>
      <c r="AU823" s="89"/>
      <c r="AV823" s="89"/>
      <c r="AW823" s="89"/>
      <c r="AX823" s="89"/>
      <c r="AY823" s="89"/>
      <c r="AZ823" s="89"/>
      <c r="BA823" s="89"/>
      <c r="BB823" s="89"/>
      <c r="BC823" s="89"/>
      <c r="BD823" s="89"/>
      <c r="BE823" s="89"/>
      <c r="BF823" s="89"/>
      <c r="BG823" s="89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89"/>
      <c r="R824" s="89"/>
      <c r="S824" s="89"/>
      <c r="T824" s="89"/>
      <c r="U824" s="89"/>
      <c r="V824" s="89"/>
      <c r="W824" s="89"/>
      <c r="X824" s="89"/>
      <c r="Y824" s="89"/>
      <c r="Z824" s="89"/>
      <c r="AA824" s="89"/>
      <c r="AB824" s="89"/>
      <c r="AC824" s="89"/>
      <c r="AD824" s="89"/>
      <c r="AE824" s="89"/>
      <c r="AF824" s="89"/>
      <c r="AG824" s="89"/>
      <c r="AH824" s="89"/>
      <c r="AI824" s="89"/>
      <c r="AJ824" s="89"/>
      <c r="AK824" s="89"/>
      <c r="AL824" s="89"/>
      <c r="AM824" s="89"/>
      <c r="AN824" s="89"/>
      <c r="AO824" s="89"/>
      <c r="AP824" s="89"/>
      <c r="AQ824" s="89"/>
      <c r="AR824" s="89"/>
      <c r="AS824" s="89"/>
      <c r="AT824" s="89"/>
      <c r="AU824" s="89"/>
      <c r="AV824" s="89"/>
      <c r="AW824" s="89"/>
      <c r="AX824" s="89"/>
      <c r="AY824" s="89"/>
      <c r="AZ824" s="89"/>
      <c r="BA824" s="89"/>
      <c r="BB824" s="89"/>
      <c r="BC824" s="89"/>
      <c r="BD824" s="89"/>
      <c r="BE824" s="89"/>
      <c r="BF824" s="89"/>
      <c r="BG824" s="89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89"/>
      <c r="R825" s="89"/>
      <c r="S825" s="89"/>
      <c r="T825" s="89"/>
      <c r="U825" s="89"/>
      <c r="V825" s="89"/>
      <c r="W825" s="89"/>
      <c r="X825" s="89"/>
      <c r="Y825" s="89"/>
      <c r="Z825" s="89"/>
      <c r="AA825" s="89"/>
      <c r="AB825" s="89"/>
      <c r="AC825" s="89"/>
      <c r="AD825" s="89"/>
      <c r="AE825" s="89"/>
      <c r="AF825" s="89"/>
      <c r="AG825" s="89"/>
      <c r="AH825" s="89"/>
      <c r="AI825" s="89"/>
      <c r="AJ825" s="89"/>
      <c r="AK825" s="89"/>
      <c r="AL825" s="89"/>
      <c r="AM825" s="89"/>
      <c r="AN825" s="89"/>
      <c r="AO825" s="89"/>
      <c r="AP825" s="89"/>
      <c r="AQ825" s="89"/>
      <c r="AR825" s="89"/>
      <c r="AS825" s="89"/>
      <c r="AT825" s="89"/>
      <c r="AU825" s="89"/>
      <c r="AV825" s="89"/>
      <c r="AW825" s="89"/>
      <c r="AX825" s="89"/>
      <c r="AY825" s="89"/>
      <c r="AZ825" s="89"/>
      <c r="BA825" s="89"/>
      <c r="BB825" s="89"/>
      <c r="BC825" s="89"/>
      <c r="BD825" s="89"/>
      <c r="BE825" s="89"/>
      <c r="BF825" s="89"/>
      <c r="BG825" s="89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89"/>
      <c r="R826" s="89"/>
      <c r="S826" s="89"/>
      <c r="T826" s="89"/>
      <c r="U826" s="89"/>
      <c r="V826" s="89"/>
      <c r="W826" s="89"/>
      <c r="X826" s="89"/>
      <c r="Y826" s="89"/>
      <c r="Z826" s="89"/>
      <c r="AA826" s="89"/>
      <c r="AB826" s="89"/>
      <c r="AC826" s="89"/>
      <c r="AD826" s="89"/>
      <c r="AE826" s="89"/>
      <c r="AF826" s="89"/>
      <c r="AG826" s="89"/>
      <c r="AH826" s="89"/>
      <c r="AI826" s="89"/>
      <c r="AJ826" s="89"/>
      <c r="AK826" s="89"/>
      <c r="AL826" s="89"/>
      <c r="AM826" s="89"/>
      <c r="AN826" s="89"/>
      <c r="AO826" s="89"/>
      <c r="AP826" s="89"/>
      <c r="AQ826" s="89"/>
      <c r="AR826" s="89"/>
      <c r="AS826" s="89"/>
      <c r="AT826" s="89"/>
      <c r="AU826" s="89"/>
      <c r="AV826" s="89"/>
      <c r="AW826" s="89"/>
      <c r="AX826" s="89"/>
      <c r="AY826" s="89"/>
      <c r="AZ826" s="89"/>
      <c r="BA826" s="89"/>
      <c r="BB826" s="89"/>
      <c r="BC826" s="89"/>
      <c r="BD826" s="89"/>
      <c r="BE826" s="89"/>
      <c r="BF826" s="89"/>
      <c r="BG826" s="89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89"/>
      <c r="R827" s="89"/>
      <c r="S827" s="89"/>
      <c r="T827" s="89"/>
      <c r="U827" s="89"/>
      <c r="V827" s="89"/>
      <c r="W827" s="89"/>
      <c r="X827" s="89"/>
      <c r="Y827" s="89"/>
      <c r="Z827" s="89"/>
      <c r="AA827" s="89"/>
      <c r="AB827" s="89"/>
      <c r="AC827" s="89"/>
      <c r="AD827" s="89"/>
      <c r="AE827" s="89"/>
      <c r="AF827" s="89"/>
      <c r="AG827" s="89"/>
      <c r="AH827" s="89"/>
      <c r="AI827" s="89"/>
      <c r="AJ827" s="89"/>
      <c r="AK827" s="89"/>
      <c r="AL827" s="89"/>
      <c r="AM827" s="89"/>
      <c r="AN827" s="89"/>
      <c r="AO827" s="89"/>
      <c r="AP827" s="89"/>
      <c r="AQ827" s="89"/>
      <c r="AR827" s="89"/>
      <c r="AS827" s="89"/>
      <c r="AT827" s="89"/>
      <c r="AU827" s="89"/>
      <c r="AV827" s="89"/>
      <c r="AW827" s="89"/>
      <c r="AX827" s="89"/>
      <c r="AY827" s="89"/>
      <c r="AZ827" s="89"/>
      <c r="BA827" s="89"/>
      <c r="BB827" s="89"/>
      <c r="BC827" s="89"/>
      <c r="BD827" s="89"/>
      <c r="BE827" s="89"/>
      <c r="BF827" s="89"/>
      <c r="BG827" s="89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89"/>
      <c r="R828" s="89"/>
      <c r="S828" s="89"/>
      <c r="T828" s="89"/>
      <c r="U828" s="89"/>
      <c r="V828" s="89"/>
      <c r="W828" s="89"/>
      <c r="X828" s="89"/>
      <c r="Y828" s="89"/>
      <c r="Z828" s="89"/>
      <c r="AA828" s="89"/>
      <c r="AB828" s="89"/>
      <c r="AC828" s="89"/>
      <c r="AD828" s="89"/>
      <c r="AE828" s="89"/>
      <c r="AF828" s="89"/>
      <c r="AG828" s="89"/>
      <c r="AH828" s="89"/>
      <c r="AI828" s="89"/>
      <c r="AJ828" s="89"/>
      <c r="AK828" s="89"/>
      <c r="AL828" s="89"/>
      <c r="AM828" s="89"/>
      <c r="AN828" s="89"/>
      <c r="AO828" s="89"/>
      <c r="AP828" s="89"/>
      <c r="AQ828" s="89"/>
      <c r="AR828" s="89"/>
      <c r="AS828" s="89"/>
      <c r="AT828" s="89"/>
      <c r="AU828" s="89"/>
      <c r="AV828" s="89"/>
      <c r="AW828" s="89"/>
      <c r="AX828" s="89"/>
      <c r="AY828" s="89"/>
      <c r="AZ828" s="89"/>
      <c r="BA828" s="89"/>
      <c r="BB828" s="89"/>
      <c r="BC828" s="89"/>
      <c r="BD828" s="89"/>
      <c r="BE828" s="89"/>
      <c r="BF828" s="89"/>
      <c r="BG828" s="89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89"/>
      <c r="R829" s="89"/>
      <c r="S829" s="89"/>
      <c r="T829" s="89"/>
      <c r="U829" s="89"/>
      <c r="V829" s="89"/>
      <c r="W829" s="89"/>
      <c r="X829" s="89"/>
      <c r="Y829" s="89"/>
      <c r="Z829" s="89"/>
      <c r="AA829" s="89"/>
      <c r="AB829" s="89"/>
      <c r="AC829" s="89"/>
      <c r="AD829" s="89"/>
      <c r="AE829" s="89"/>
      <c r="AF829" s="89"/>
      <c r="AG829" s="89"/>
      <c r="AH829" s="89"/>
      <c r="AI829" s="89"/>
      <c r="AJ829" s="89"/>
      <c r="AK829" s="89"/>
      <c r="AL829" s="89"/>
      <c r="AM829" s="89"/>
      <c r="AN829" s="89"/>
      <c r="AO829" s="89"/>
      <c r="AP829" s="89"/>
      <c r="AQ829" s="89"/>
      <c r="AR829" s="89"/>
      <c r="AS829" s="89"/>
      <c r="AT829" s="89"/>
      <c r="AU829" s="89"/>
      <c r="AV829" s="89"/>
      <c r="AW829" s="89"/>
      <c r="AX829" s="89"/>
      <c r="AY829" s="89"/>
      <c r="AZ829" s="89"/>
      <c r="BA829" s="89"/>
      <c r="BB829" s="89"/>
      <c r="BC829" s="89"/>
      <c r="BD829" s="89"/>
      <c r="BE829" s="89"/>
      <c r="BF829" s="89"/>
      <c r="BG829" s="89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89"/>
      <c r="R830" s="89"/>
      <c r="S830" s="89"/>
      <c r="T830" s="89"/>
      <c r="U830" s="89"/>
      <c r="V830" s="89"/>
      <c r="W830" s="89"/>
      <c r="X830" s="89"/>
      <c r="Y830" s="89"/>
      <c r="Z830" s="89"/>
      <c r="AA830" s="89"/>
      <c r="AB830" s="89"/>
      <c r="AC830" s="89"/>
      <c r="AD830" s="89"/>
      <c r="AE830" s="89"/>
      <c r="AF830" s="89"/>
      <c r="AG830" s="89"/>
      <c r="AH830" s="89"/>
      <c r="AI830" s="89"/>
      <c r="AJ830" s="89"/>
      <c r="AK830" s="89"/>
      <c r="AL830" s="89"/>
      <c r="AM830" s="89"/>
      <c r="AN830" s="89"/>
      <c r="AO830" s="89"/>
      <c r="AP830" s="89"/>
      <c r="AQ830" s="89"/>
      <c r="AR830" s="89"/>
      <c r="AS830" s="89"/>
      <c r="AT830" s="89"/>
      <c r="AU830" s="89"/>
      <c r="AV830" s="89"/>
      <c r="AW830" s="89"/>
      <c r="AX830" s="89"/>
      <c r="AY830" s="89"/>
      <c r="AZ830" s="89"/>
      <c r="BA830" s="89"/>
      <c r="BB830" s="89"/>
      <c r="BC830" s="89"/>
      <c r="BD830" s="89"/>
      <c r="BE830" s="89"/>
      <c r="BF830" s="89"/>
      <c r="BG830" s="89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89"/>
      <c r="R831" s="89"/>
      <c r="S831" s="89"/>
      <c r="T831" s="89"/>
      <c r="U831" s="89"/>
      <c r="V831" s="89"/>
      <c r="W831" s="89"/>
      <c r="X831" s="89"/>
      <c r="Y831" s="89"/>
      <c r="Z831" s="89"/>
      <c r="AA831" s="89"/>
      <c r="AB831" s="89"/>
      <c r="AC831" s="89"/>
      <c r="AD831" s="89"/>
      <c r="AE831" s="89"/>
      <c r="AF831" s="89"/>
      <c r="AG831" s="89"/>
      <c r="AH831" s="89"/>
      <c r="AI831" s="89"/>
      <c r="AJ831" s="89"/>
      <c r="AK831" s="89"/>
      <c r="AL831" s="89"/>
      <c r="AM831" s="89"/>
      <c r="AN831" s="89"/>
      <c r="AO831" s="89"/>
      <c r="AP831" s="89"/>
      <c r="AQ831" s="89"/>
      <c r="AR831" s="89"/>
      <c r="AS831" s="89"/>
      <c r="AT831" s="89"/>
      <c r="AU831" s="89"/>
      <c r="AV831" s="89"/>
      <c r="AW831" s="89"/>
      <c r="AX831" s="89"/>
      <c r="AY831" s="89"/>
      <c r="AZ831" s="89"/>
      <c r="BA831" s="89"/>
      <c r="BB831" s="89"/>
      <c r="BC831" s="89"/>
      <c r="BD831" s="89"/>
      <c r="BE831" s="89"/>
      <c r="BF831" s="89"/>
      <c r="BG831" s="89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89"/>
      <c r="R832" s="89"/>
      <c r="S832" s="89"/>
      <c r="T832" s="89"/>
      <c r="U832" s="89"/>
      <c r="V832" s="89"/>
      <c r="W832" s="89"/>
      <c r="X832" s="89"/>
      <c r="Y832" s="89"/>
      <c r="Z832" s="89"/>
      <c r="AA832" s="89"/>
      <c r="AB832" s="89"/>
      <c r="AC832" s="89"/>
      <c r="AD832" s="89"/>
      <c r="AE832" s="89"/>
      <c r="AF832" s="89"/>
      <c r="AG832" s="89"/>
      <c r="AH832" s="89"/>
      <c r="AI832" s="89"/>
      <c r="AJ832" s="89"/>
      <c r="AK832" s="89"/>
      <c r="AL832" s="89"/>
      <c r="AM832" s="89"/>
      <c r="AN832" s="89"/>
      <c r="AO832" s="89"/>
      <c r="AP832" s="89"/>
      <c r="AQ832" s="89"/>
      <c r="AR832" s="89"/>
      <c r="AS832" s="89"/>
      <c r="AT832" s="89"/>
      <c r="AU832" s="89"/>
      <c r="AV832" s="89"/>
      <c r="AW832" s="89"/>
      <c r="AX832" s="89"/>
      <c r="AY832" s="89"/>
      <c r="AZ832" s="89"/>
      <c r="BA832" s="89"/>
      <c r="BB832" s="89"/>
      <c r="BC832" s="89"/>
      <c r="BD832" s="89"/>
      <c r="BE832" s="89"/>
      <c r="BF832" s="89"/>
      <c r="BG832" s="89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89"/>
      <c r="R833" s="89"/>
      <c r="S833" s="89"/>
      <c r="T833" s="89"/>
      <c r="U833" s="89"/>
      <c r="V833" s="89"/>
      <c r="W833" s="89"/>
      <c r="X833" s="89"/>
      <c r="Y833" s="89"/>
      <c r="Z833" s="89"/>
      <c r="AA833" s="89"/>
      <c r="AB833" s="89"/>
      <c r="AC833" s="89"/>
      <c r="AD833" s="89"/>
      <c r="AE833" s="89"/>
      <c r="AF833" s="89"/>
      <c r="AG833" s="89"/>
      <c r="AH833" s="89"/>
      <c r="AI833" s="89"/>
      <c r="AJ833" s="89"/>
      <c r="AK833" s="89"/>
      <c r="AL833" s="89"/>
      <c r="AM833" s="89"/>
      <c r="AN833" s="89"/>
      <c r="AO833" s="89"/>
      <c r="AP833" s="89"/>
      <c r="AQ833" s="89"/>
      <c r="AR833" s="89"/>
      <c r="AS833" s="89"/>
      <c r="AT833" s="89"/>
      <c r="AU833" s="89"/>
      <c r="AV833" s="89"/>
      <c r="AW833" s="89"/>
      <c r="AX833" s="89"/>
      <c r="AY833" s="89"/>
      <c r="AZ833" s="89"/>
      <c r="BA833" s="89"/>
      <c r="BB833" s="89"/>
      <c r="BC833" s="89"/>
      <c r="BD833" s="89"/>
      <c r="BE833" s="89"/>
      <c r="BF833" s="89"/>
      <c r="BG833" s="89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89"/>
      <c r="R834" s="89"/>
      <c r="S834" s="89"/>
      <c r="T834" s="89"/>
      <c r="U834" s="89"/>
      <c r="V834" s="89"/>
      <c r="W834" s="89"/>
      <c r="X834" s="89"/>
      <c r="Y834" s="89"/>
      <c r="Z834" s="89"/>
      <c r="AA834" s="89"/>
      <c r="AB834" s="89"/>
      <c r="AC834" s="89"/>
      <c r="AD834" s="89"/>
      <c r="AE834" s="89"/>
      <c r="AF834" s="89"/>
      <c r="AG834" s="89"/>
      <c r="AH834" s="89"/>
      <c r="AI834" s="89"/>
      <c r="AJ834" s="89"/>
      <c r="AK834" s="89"/>
      <c r="AL834" s="89"/>
      <c r="AM834" s="89"/>
      <c r="AN834" s="89"/>
      <c r="AO834" s="89"/>
      <c r="AP834" s="89"/>
      <c r="AQ834" s="89"/>
      <c r="AR834" s="89"/>
      <c r="AS834" s="89"/>
      <c r="AT834" s="89"/>
      <c r="AU834" s="89"/>
      <c r="AV834" s="89"/>
      <c r="AW834" s="89"/>
      <c r="AX834" s="89"/>
      <c r="AY834" s="89"/>
      <c r="AZ834" s="89"/>
      <c r="BA834" s="89"/>
      <c r="BB834" s="89"/>
      <c r="BC834" s="89"/>
      <c r="BD834" s="89"/>
      <c r="BE834" s="89"/>
      <c r="BF834" s="89"/>
      <c r="BG834" s="89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89"/>
      <c r="R835" s="89"/>
      <c r="S835" s="89"/>
      <c r="T835" s="89"/>
      <c r="U835" s="89"/>
      <c r="V835" s="89"/>
      <c r="W835" s="89"/>
      <c r="X835" s="89"/>
      <c r="Y835" s="89"/>
      <c r="Z835" s="89"/>
      <c r="AA835" s="89"/>
      <c r="AB835" s="89"/>
      <c r="AC835" s="89"/>
      <c r="AD835" s="89"/>
      <c r="AE835" s="89"/>
      <c r="AF835" s="89"/>
      <c r="AG835" s="89"/>
      <c r="AH835" s="89"/>
      <c r="AI835" s="89"/>
      <c r="AJ835" s="89"/>
      <c r="AK835" s="89"/>
      <c r="AL835" s="89"/>
      <c r="AM835" s="89"/>
      <c r="AN835" s="89"/>
      <c r="AO835" s="89"/>
      <c r="AP835" s="89"/>
      <c r="AQ835" s="89"/>
      <c r="AR835" s="89"/>
      <c r="AS835" s="89"/>
      <c r="AT835" s="89"/>
      <c r="AU835" s="89"/>
      <c r="AV835" s="89"/>
      <c r="AW835" s="89"/>
      <c r="AX835" s="89"/>
      <c r="AY835" s="89"/>
      <c r="AZ835" s="89"/>
      <c r="BA835" s="89"/>
      <c r="BB835" s="89"/>
      <c r="BC835" s="89"/>
      <c r="BD835" s="89"/>
      <c r="BE835" s="89"/>
      <c r="BF835" s="89"/>
      <c r="BG835" s="89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89"/>
      <c r="R836" s="89"/>
      <c r="S836" s="89"/>
      <c r="T836" s="89"/>
      <c r="U836" s="89"/>
      <c r="V836" s="89"/>
      <c r="W836" s="89"/>
      <c r="X836" s="89"/>
      <c r="Y836" s="89"/>
      <c r="Z836" s="89"/>
      <c r="AA836" s="89"/>
      <c r="AB836" s="89"/>
      <c r="AC836" s="89"/>
      <c r="AD836" s="89"/>
      <c r="AE836" s="89"/>
      <c r="AF836" s="89"/>
      <c r="AG836" s="89"/>
      <c r="AH836" s="89"/>
      <c r="AI836" s="89"/>
      <c r="AJ836" s="89"/>
      <c r="AK836" s="89"/>
      <c r="AL836" s="89"/>
      <c r="AM836" s="89"/>
      <c r="AN836" s="89"/>
      <c r="AO836" s="89"/>
      <c r="AP836" s="89"/>
      <c r="AQ836" s="89"/>
      <c r="AR836" s="89"/>
      <c r="AS836" s="89"/>
      <c r="AT836" s="89"/>
      <c r="AU836" s="89"/>
      <c r="AV836" s="89"/>
      <c r="AW836" s="89"/>
      <c r="AX836" s="89"/>
      <c r="AY836" s="89"/>
      <c r="AZ836" s="89"/>
      <c r="BA836" s="89"/>
      <c r="BB836" s="89"/>
      <c r="BC836" s="89"/>
      <c r="BD836" s="89"/>
      <c r="BE836" s="89"/>
      <c r="BF836" s="89"/>
      <c r="BG836" s="89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89"/>
      <c r="R837" s="89"/>
      <c r="S837" s="89"/>
      <c r="T837" s="89"/>
      <c r="U837" s="89"/>
      <c r="V837" s="89"/>
      <c r="W837" s="89"/>
      <c r="X837" s="89"/>
      <c r="Y837" s="89"/>
      <c r="Z837" s="89"/>
      <c r="AA837" s="89"/>
      <c r="AB837" s="89"/>
      <c r="AC837" s="89"/>
      <c r="AD837" s="89"/>
      <c r="AE837" s="89"/>
      <c r="AF837" s="89"/>
      <c r="AG837" s="89"/>
      <c r="AH837" s="89"/>
      <c r="AI837" s="89"/>
      <c r="AJ837" s="89"/>
      <c r="AK837" s="89"/>
      <c r="AL837" s="89"/>
      <c r="AM837" s="89"/>
      <c r="AN837" s="89"/>
      <c r="AO837" s="89"/>
      <c r="AP837" s="89"/>
      <c r="AQ837" s="89"/>
      <c r="AR837" s="89"/>
      <c r="AS837" s="89"/>
      <c r="AT837" s="89"/>
      <c r="AU837" s="89"/>
      <c r="AV837" s="89"/>
      <c r="AW837" s="89"/>
      <c r="AX837" s="89"/>
      <c r="AY837" s="89"/>
      <c r="AZ837" s="89"/>
      <c r="BA837" s="89"/>
      <c r="BB837" s="89"/>
      <c r="BC837" s="89"/>
      <c r="BD837" s="89"/>
      <c r="BE837" s="89"/>
      <c r="BF837" s="89"/>
      <c r="BG837" s="89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89"/>
      <c r="R838" s="89"/>
      <c r="S838" s="89"/>
      <c r="T838" s="89"/>
      <c r="U838" s="89"/>
      <c r="V838" s="89"/>
      <c r="W838" s="89"/>
      <c r="X838" s="89"/>
      <c r="Y838" s="89"/>
      <c r="Z838" s="89"/>
      <c r="AA838" s="89"/>
      <c r="AB838" s="89"/>
      <c r="AC838" s="89"/>
      <c r="AD838" s="89"/>
      <c r="AE838" s="89"/>
      <c r="AF838" s="89"/>
      <c r="AG838" s="89"/>
      <c r="AH838" s="89"/>
      <c r="AI838" s="89"/>
      <c r="AJ838" s="89"/>
      <c r="AK838" s="89"/>
      <c r="AL838" s="89"/>
      <c r="AM838" s="89"/>
      <c r="AN838" s="89"/>
      <c r="AO838" s="89"/>
      <c r="AP838" s="89"/>
      <c r="AQ838" s="89"/>
      <c r="AR838" s="89"/>
      <c r="AS838" s="89"/>
      <c r="AT838" s="89"/>
      <c r="AU838" s="89"/>
      <c r="AV838" s="89"/>
      <c r="AW838" s="89"/>
      <c r="AX838" s="89"/>
      <c r="AY838" s="89"/>
      <c r="AZ838" s="89"/>
      <c r="BA838" s="89"/>
      <c r="BB838" s="89"/>
      <c r="BC838" s="89"/>
      <c r="BD838" s="89"/>
      <c r="BE838" s="89"/>
      <c r="BF838" s="89"/>
      <c r="BG838" s="89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89"/>
      <c r="R839" s="89"/>
      <c r="S839" s="89"/>
      <c r="T839" s="89"/>
      <c r="U839" s="89"/>
      <c r="V839" s="89"/>
      <c r="W839" s="89"/>
      <c r="X839" s="89"/>
      <c r="Y839" s="89"/>
      <c r="Z839" s="89"/>
      <c r="AA839" s="89"/>
      <c r="AB839" s="89"/>
      <c r="AC839" s="89"/>
      <c r="AD839" s="89"/>
      <c r="AE839" s="89"/>
      <c r="AF839" s="89"/>
      <c r="AG839" s="89"/>
      <c r="AH839" s="89"/>
      <c r="AI839" s="89"/>
      <c r="AJ839" s="89"/>
      <c r="AK839" s="89"/>
      <c r="AL839" s="89"/>
      <c r="AM839" s="89"/>
      <c r="AN839" s="89"/>
      <c r="AO839" s="89"/>
      <c r="AP839" s="89"/>
      <c r="AQ839" s="89"/>
      <c r="AR839" s="89"/>
      <c r="AS839" s="89"/>
      <c r="AT839" s="89"/>
      <c r="AU839" s="89"/>
      <c r="AV839" s="89"/>
      <c r="AW839" s="89"/>
      <c r="AX839" s="89"/>
      <c r="AY839" s="89"/>
      <c r="AZ839" s="89"/>
      <c r="BA839" s="89"/>
      <c r="BB839" s="89"/>
      <c r="BC839" s="89"/>
      <c r="BD839" s="89"/>
      <c r="BE839" s="89"/>
      <c r="BF839" s="89"/>
      <c r="BG839" s="89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89"/>
      <c r="R840" s="89"/>
      <c r="S840" s="89"/>
      <c r="T840" s="89"/>
      <c r="U840" s="89"/>
      <c r="V840" s="89"/>
      <c r="W840" s="89"/>
      <c r="X840" s="89"/>
      <c r="Y840" s="89"/>
      <c r="Z840" s="89"/>
      <c r="AA840" s="89"/>
      <c r="AB840" s="89"/>
      <c r="AC840" s="89"/>
      <c r="AD840" s="89"/>
      <c r="AE840" s="89"/>
      <c r="AF840" s="89"/>
      <c r="AG840" s="89"/>
      <c r="AH840" s="89"/>
      <c r="AI840" s="89"/>
      <c r="AJ840" s="89"/>
      <c r="AK840" s="89"/>
      <c r="AL840" s="89"/>
      <c r="AM840" s="89"/>
      <c r="AN840" s="89"/>
      <c r="AO840" s="89"/>
      <c r="AP840" s="89"/>
      <c r="AQ840" s="89"/>
      <c r="AR840" s="89"/>
      <c r="AS840" s="89"/>
      <c r="AT840" s="89"/>
      <c r="AU840" s="89"/>
      <c r="AV840" s="89"/>
      <c r="AW840" s="89"/>
      <c r="AX840" s="89"/>
      <c r="AY840" s="89"/>
      <c r="AZ840" s="89"/>
      <c r="BA840" s="89"/>
      <c r="BB840" s="89"/>
      <c r="BC840" s="89"/>
      <c r="BD840" s="89"/>
      <c r="BE840" s="89"/>
      <c r="BF840" s="89"/>
      <c r="BG840" s="89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89"/>
      <c r="R841" s="89"/>
      <c r="S841" s="89"/>
      <c r="T841" s="89"/>
      <c r="U841" s="89"/>
      <c r="V841" s="89"/>
      <c r="W841" s="89"/>
      <c r="X841" s="89"/>
      <c r="Y841" s="89"/>
      <c r="Z841" s="89"/>
      <c r="AA841" s="89"/>
      <c r="AB841" s="89"/>
      <c r="AC841" s="89"/>
      <c r="AD841" s="89"/>
      <c r="AE841" s="89"/>
      <c r="AF841" s="89"/>
      <c r="AG841" s="89"/>
      <c r="AH841" s="89"/>
      <c r="AI841" s="89"/>
      <c r="AJ841" s="89"/>
      <c r="AK841" s="89"/>
      <c r="AL841" s="89"/>
      <c r="AM841" s="89"/>
      <c r="AN841" s="89"/>
      <c r="AO841" s="89"/>
      <c r="AP841" s="89"/>
      <c r="AQ841" s="89"/>
      <c r="AR841" s="89"/>
      <c r="AS841" s="89"/>
      <c r="AT841" s="89"/>
      <c r="AU841" s="89"/>
      <c r="AV841" s="89"/>
      <c r="AW841" s="89"/>
      <c r="AX841" s="89"/>
      <c r="AY841" s="89"/>
      <c r="AZ841" s="89"/>
      <c r="BA841" s="89"/>
      <c r="BB841" s="89"/>
      <c r="BC841" s="89"/>
      <c r="BD841" s="89"/>
      <c r="BE841" s="89"/>
      <c r="BF841" s="89"/>
      <c r="BG841" s="89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89"/>
      <c r="R842" s="89"/>
      <c r="S842" s="89"/>
      <c r="T842" s="89"/>
      <c r="U842" s="89"/>
      <c r="V842" s="89"/>
      <c r="W842" s="89"/>
      <c r="X842" s="89"/>
      <c r="Y842" s="89"/>
      <c r="Z842" s="89"/>
      <c r="AA842" s="89"/>
      <c r="AB842" s="89"/>
      <c r="AC842" s="89"/>
      <c r="AD842" s="89"/>
      <c r="AE842" s="89"/>
      <c r="AF842" s="89"/>
      <c r="AG842" s="89"/>
      <c r="AH842" s="89"/>
      <c r="AI842" s="89"/>
      <c r="AJ842" s="89"/>
      <c r="AK842" s="89"/>
      <c r="AL842" s="89"/>
      <c r="AM842" s="89"/>
      <c r="AN842" s="89"/>
      <c r="AO842" s="89"/>
      <c r="AP842" s="89"/>
      <c r="AQ842" s="89"/>
      <c r="AR842" s="89"/>
      <c r="AS842" s="89"/>
      <c r="AT842" s="89"/>
      <c r="AU842" s="89"/>
      <c r="AV842" s="89"/>
      <c r="AW842" s="89"/>
      <c r="AX842" s="89"/>
      <c r="AY842" s="89"/>
      <c r="AZ842" s="89"/>
      <c r="BA842" s="89"/>
      <c r="BB842" s="89"/>
      <c r="BC842" s="89"/>
      <c r="BD842" s="89"/>
      <c r="BE842" s="89"/>
      <c r="BF842" s="89"/>
      <c r="BG842" s="89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89"/>
      <c r="R843" s="89"/>
      <c r="S843" s="89"/>
      <c r="T843" s="89"/>
      <c r="U843" s="89"/>
      <c r="V843" s="89"/>
      <c r="W843" s="89"/>
      <c r="X843" s="89"/>
      <c r="Y843" s="89"/>
      <c r="Z843" s="89"/>
      <c r="AA843" s="89"/>
      <c r="AB843" s="89"/>
      <c r="AC843" s="89"/>
      <c r="AD843" s="89"/>
      <c r="AE843" s="89"/>
      <c r="AF843" s="89"/>
      <c r="AG843" s="89"/>
      <c r="AH843" s="89"/>
      <c r="AI843" s="89"/>
      <c r="AJ843" s="89"/>
      <c r="AK843" s="89"/>
      <c r="AL843" s="89"/>
      <c r="AM843" s="89"/>
      <c r="AN843" s="89"/>
      <c r="AO843" s="89"/>
      <c r="AP843" s="89"/>
      <c r="AQ843" s="89"/>
      <c r="AR843" s="89"/>
      <c r="AS843" s="89"/>
      <c r="AT843" s="89"/>
      <c r="AU843" s="89"/>
      <c r="AV843" s="89"/>
      <c r="AW843" s="89"/>
      <c r="AX843" s="89"/>
      <c r="AY843" s="89"/>
      <c r="AZ843" s="89"/>
      <c r="BA843" s="89"/>
      <c r="BB843" s="89"/>
      <c r="BC843" s="89"/>
      <c r="BD843" s="89"/>
      <c r="BE843" s="89"/>
      <c r="BF843" s="89"/>
      <c r="BG843" s="89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89"/>
      <c r="R844" s="89"/>
      <c r="S844" s="89"/>
      <c r="T844" s="89"/>
      <c r="U844" s="89"/>
      <c r="V844" s="89"/>
      <c r="W844" s="89"/>
      <c r="X844" s="89"/>
      <c r="Y844" s="89"/>
      <c r="Z844" s="89"/>
      <c r="AA844" s="89"/>
      <c r="AB844" s="89"/>
      <c r="AC844" s="89"/>
      <c r="AD844" s="89"/>
      <c r="AE844" s="89"/>
      <c r="AF844" s="89"/>
      <c r="AG844" s="89"/>
      <c r="AH844" s="89"/>
      <c r="AI844" s="89"/>
      <c r="AJ844" s="89"/>
      <c r="AK844" s="89"/>
      <c r="AL844" s="89"/>
      <c r="AM844" s="89"/>
      <c r="AN844" s="89"/>
      <c r="AO844" s="89"/>
      <c r="AP844" s="89"/>
      <c r="AQ844" s="89"/>
      <c r="AR844" s="89"/>
      <c r="AS844" s="89"/>
      <c r="AT844" s="89"/>
      <c r="AU844" s="89"/>
      <c r="AV844" s="89"/>
      <c r="AW844" s="89"/>
      <c r="AX844" s="89"/>
      <c r="AY844" s="89"/>
      <c r="AZ844" s="89"/>
      <c r="BA844" s="89"/>
      <c r="BB844" s="89"/>
      <c r="BC844" s="89"/>
      <c r="BD844" s="89"/>
      <c r="BE844" s="89"/>
      <c r="BF844" s="89"/>
      <c r="BG844" s="89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89"/>
      <c r="R845" s="89"/>
      <c r="S845" s="89"/>
      <c r="T845" s="89"/>
      <c r="U845" s="89"/>
      <c r="V845" s="89"/>
      <c r="W845" s="89"/>
      <c r="X845" s="89"/>
      <c r="Y845" s="89"/>
      <c r="Z845" s="89"/>
      <c r="AA845" s="89"/>
      <c r="AB845" s="89"/>
      <c r="AC845" s="89"/>
      <c r="AD845" s="89"/>
      <c r="AE845" s="89"/>
      <c r="AF845" s="89"/>
      <c r="AG845" s="89"/>
      <c r="AH845" s="89"/>
      <c r="AI845" s="89"/>
      <c r="AJ845" s="89"/>
      <c r="AK845" s="89"/>
      <c r="AL845" s="89"/>
      <c r="AM845" s="89"/>
      <c r="AN845" s="89"/>
      <c r="AO845" s="89"/>
      <c r="AP845" s="89"/>
      <c r="AQ845" s="89"/>
      <c r="AR845" s="89"/>
      <c r="AS845" s="89"/>
      <c r="AT845" s="89"/>
      <c r="AU845" s="89"/>
      <c r="AV845" s="89"/>
      <c r="AW845" s="89"/>
      <c r="AX845" s="89"/>
      <c r="AY845" s="89"/>
      <c r="AZ845" s="89"/>
      <c r="BA845" s="89"/>
      <c r="BB845" s="89"/>
      <c r="BC845" s="89"/>
      <c r="BD845" s="89"/>
      <c r="BE845" s="89"/>
      <c r="BF845" s="89"/>
      <c r="BG845" s="89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89"/>
      <c r="R846" s="89"/>
      <c r="S846" s="89"/>
      <c r="T846" s="89"/>
      <c r="U846" s="89"/>
      <c r="V846" s="89"/>
      <c r="W846" s="89"/>
      <c r="X846" s="89"/>
      <c r="Y846" s="89"/>
      <c r="Z846" s="89"/>
      <c r="AA846" s="89"/>
      <c r="AB846" s="89"/>
      <c r="AC846" s="89"/>
      <c r="AD846" s="89"/>
      <c r="AE846" s="89"/>
      <c r="AF846" s="89"/>
      <c r="AG846" s="89"/>
      <c r="AH846" s="89"/>
      <c r="AI846" s="89"/>
      <c r="AJ846" s="89"/>
      <c r="AK846" s="89"/>
      <c r="AL846" s="89"/>
      <c r="AM846" s="89"/>
      <c r="AN846" s="89"/>
      <c r="AO846" s="89"/>
      <c r="AP846" s="89"/>
      <c r="AQ846" s="89"/>
      <c r="AR846" s="89"/>
      <c r="AS846" s="89"/>
      <c r="AT846" s="89"/>
      <c r="AU846" s="89"/>
      <c r="AV846" s="89"/>
      <c r="AW846" s="89"/>
      <c r="AX846" s="89"/>
      <c r="AY846" s="89"/>
      <c r="AZ846" s="89"/>
      <c r="BA846" s="89"/>
      <c r="BB846" s="89"/>
      <c r="BC846" s="89"/>
      <c r="BD846" s="89"/>
      <c r="BE846" s="89"/>
      <c r="BF846" s="89"/>
      <c r="BG846" s="89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89"/>
      <c r="R847" s="89"/>
      <c r="S847" s="89"/>
      <c r="T847" s="89"/>
      <c r="U847" s="89"/>
      <c r="V847" s="89"/>
      <c r="W847" s="89"/>
      <c r="X847" s="89"/>
      <c r="Y847" s="89"/>
      <c r="Z847" s="89"/>
      <c r="AA847" s="89"/>
      <c r="AB847" s="89"/>
      <c r="AC847" s="89"/>
      <c r="AD847" s="89"/>
      <c r="AE847" s="89"/>
      <c r="AF847" s="89"/>
      <c r="AG847" s="89"/>
      <c r="AH847" s="89"/>
      <c r="AI847" s="89"/>
      <c r="AJ847" s="89"/>
      <c r="AK847" s="89"/>
      <c r="AL847" s="89"/>
      <c r="AM847" s="89"/>
      <c r="AN847" s="89"/>
      <c r="AO847" s="89"/>
      <c r="AP847" s="89"/>
      <c r="AQ847" s="89"/>
      <c r="AR847" s="89"/>
      <c r="AS847" s="89"/>
      <c r="AT847" s="89"/>
      <c r="AU847" s="89"/>
      <c r="AV847" s="89"/>
      <c r="AW847" s="89"/>
      <c r="AX847" s="89"/>
      <c r="AY847" s="89"/>
      <c r="AZ847" s="89"/>
      <c r="BA847" s="89"/>
      <c r="BB847" s="89"/>
      <c r="BC847" s="89"/>
      <c r="BD847" s="89"/>
      <c r="BE847" s="89"/>
      <c r="BF847" s="89"/>
      <c r="BG847" s="89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89"/>
      <c r="R848" s="89"/>
      <c r="S848" s="89"/>
      <c r="T848" s="89"/>
      <c r="U848" s="89"/>
      <c r="V848" s="89"/>
      <c r="W848" s="89"/>
      <c r="X848" s="89"/>
      <c r="Y848" s="89"/>
      <c r="Z848" s="89"/>
      <c r="AA848" s="89"/>
      <c r="AB848" s="89"/>
      <c r="AC848" s="89"/>
      <c r="AD848" s="89"/>
      <c r="AE848" s="89"/>
      <c r="AF848" s="89"/>
      <c r="AG848" s="89"/>
      <c r="AH848" s="89"/>
      <c r="AI848" s="89"/>
      <c r="AJ848" s="89"/>
      <c r="AK848" s="89"/>
      <c r="AL848" s="89"/>
      <c r="AM848" s="89"/>
      <c r="AN848" s="89"/>
      <c r="AO848" s="89"/>
      <c r="AP848" s="89"/>
      <c r="AQ848" s="89"/>
      <c r="AR848" s="89"/>
      <c r="AS848" s="89"/>
      <c r="AT848" s="89"/>
      <c r="AU848" s="89"/>
      <c r="AV848" s="89"/>
      <c r="AW848" s="89"/>
      <c r="AX848" s="89"/>
      <c r="AY848" s="89"/>
      <c r="AZ848" s="89"/>
      <c r="BA848" s="89"/>
      <c r="BB848" s="89"/>
      <c r="BC848" s="89"/>
      <c r="BD848" s="89"/>
      <c r="BE848" s="89"/>
      <c r="BF848" s="89"/>
      <c r="BG848" s="89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89"/>
      <c r="R849" s="89"/>
      <c r="S849" s="89"/>
      <c r="T849" s="89"/>
      <c r="U849" s="89"/>
      <c r="V849" s="89"/>
      <c r="W849" s="89"/>
      <c r="X849" s="89"/>
      <c r="Y849" s="89"/>
      <c r="Z849" s="89"/>
      <c r="AA849" s="89"/>
      <c r="AB849" s="89"/>
      <c r="AC849" s="89"/>
      <c r="AD849" s="89"/>
      <c r="AE849" s="89"/>
      <c r="AF849" s="89"/>
      <c r="AG849" s="89"/>
      <c r="AH849" s="89"/>
      <c r="AI849" s="89"/>
      <c r="AJ849" s="89"/>
      <c r="AK849" s="89"/>
      <c r="AL849" s="89"/>
      <c r="AM849" s="89"/>
      <c r="AN849" s="89"/>
      <c r="AO849" s="89"/>
      <c r="AP849" s="89"/>
      <c r="AQ849" s="89"/>
      <c r="AR849" s="89"/>
      <c r="AS849" s="89"/>
      <c r="AT849" s="89"/>
      <c r="AU849" s="89"/>
      <c r="AV849" s="89"/>
      <c r="AW849" s="89"/>
      <c r="AX849" s="89"/>
      <c r="AY849" s="89"/>
      <c r="AZ849" s="89"/>
      <c r="BA849" s="89"/>
      <c r="BB849" s="89"/>
      <c r="BC849" s="89"/>
      <c r="BD849" s="89"/>
      <c r="BE849" s="89"/>
      <c r="BF849" s="89"/>
      <c r="BG849" s="89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89"/>
      <c r="R850" s="89"/>
      <c r="S850" s="89"/>
      <c r="T850" s="89"/>
      <c r="U850" s="89"/>
      <c r="V850" s="89"/>
      <c r="W850" s="89"/>
      <c r="X850" s="89"/>
      <c r="Y850" s="89"/>
      <c r="Z850" s="89"/>
      <c r="AA850" s="89"/>
      <c r="AB850" s="89"/>
      <c r="AC850" s="89"/>
      <c r="AD850" s="89"/>
      <c r="AE850" s="89"/>
      <c r="AF850" s="89"/>
      <c r="AG850" s="89"/>
      <c r="AH850" s="89"/>
      <c r="AI850" s="89"/>
      <c r="AJ850" s="89"/>
      <c r="AK850" s="89"/>
      <c r="AL850" s="89"/>
      <c r="AM850" s="89"/>
      <c r="AN850" s="89"/>
      <c r="AO850" s="89"/>
      <c r="AP850" s="89"/>
      <c r="AQ850" s="89"/>
      <c r="AR850" s="89"/>
      <c r="AS850" s="89"/>
      <c r="AT850" s="89"/>
      <c r="AU850" s="89"/>
      <c r="AV850" s="89"/>
      <c r="AW850" s="89"/>
      <c r="AX850" s="89"/>
      <c r="AY850" s="89"/>
      <c r="AZ850" s="89"/>
      <c r="BA850" s="89"/>
      <c r="BB850" s="89"/>
      <c r="BC850" s="89"/>
      <c r="BD850" s="89"/>
      <c r="BE850" s="89"/>
      <c r="BF850" s="89"/>
      <c r="BG850" s="89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89"/>
      <c r="R851" s="89"/>
      <c r="S851" s="89"/>
      <c r="T851" s="89"/>
      <c r="U851" s="89"/>
      <c r="V851" s="89"/>
      <c r="W851" s="89"/>
      <c r="X851" s="89"/>
      <c r="Y851" s="89"/>
      <c r="Z851" s="89"/>
      <c r="AA851" s="89"/>
      <c r="AB851" s="89"/>
      <c r="AC851" s="89"/>
      <c r="AD851" s="89"/>
      <c r="AE851" s="89"/>
      <c r="AF851" s="89"/>
      <c r="AG851" s="89"/>
      <c r="AH851" s="89"/>
      <c r="AI851" s="89"/>
      <c r="AJ851" s="89"/>
      <c r="AK851" s="89"/>
      <c r="AL851" s="89"/>
      <c r="AM851" s="89"/>
      <c r="AN851" s="89"/>
      <c r="AO851" s="89"/>
      <c r="AP851" s="89"/>
      <c r="AQ851" s="89"/>
      <c r="AR851" s="89"/>
      <c r="AS851" s="89"/>
      <c r="AT851" s="89"/>
      <c r="AU851" s="89"/>
      <c r="AV851" s="89"/>
      <c r="AW851" s="89"/>
      <c r="AX851" s="89"/>
      <c r="AY851" s="89"/>
      <c r="AZ851" s="89"/>
      <c r="BA851" s="89"/>
      <c r="BB851" s="89"/>
      <c r="BC851" s="89"/>
      <c r="BD851" s="89"/>
      <c r="BE851" s="89"/>
      <c r="BF851" s="89"/>
      <c r="BG851" s="89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89"/>
      <c r="R852" s="89"/>
      <c r="S852" s="89"/>
      <c r="T852" s="89"/>
      <c r="U852" s="89"/>
      <c r="V852" s="89"/>
      <c r="W852" s="89"/>
      <c r="X852" s="89"/>
      <c r="Y852" s="89"/>
      <c r="Z852" s="89"/>
      <c r="AA852" s="89"/>
      <c r="AB852" s="89"/>
      <c r="AC852" s="89"/>
      <c r="AD852" s="89"/>
      <c r="AE852" s="89"/>
      <c r="AF852" s="89"/>
      <c r="AG852" s="89"/>
      <c r="AH852" s="89"/>
      <c r="AI852" s="89"/>
      <c r="AJ852" s="89"/>
      <c r="AK852" s="89"/>
      <c r="AL852" s="89"/>
      <c r="AM852" s="89"/>
      <c r="AN852" s="89"/>
      <c r="AO852" s="89"/>
      <c r="AP852" s="89"/>
      <c r="AQ852" s="89"/>
      <c r="AR852" s="89"/>
      <c r="AS852" s="89"/>
      <c r="AT852" s="89"/>
      <c r="AU852" s="89"/>
      <c r="AV852" s="89"/>
      <c r="AW852" s="89"/>
      <c r="AX852" s="89"/>
      <c r="AY852" s="89"/>
      <c r="AZ852" s="89"/>
      <c r="BA852" s="89"/>
      <c r="BB852" s="89"/>
      <c r="BC852" s="89"/>
      <c r="BD852" s="89"/>
      <c r="BE852" s="89"/>
      <c r="BF852" s="89"/>
      <c r="BG852" s="89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89"/>
      <c r="R853" s="89"/>
      <c r="S853" s="89"/>
      <c r="T853" s="89"/>
      <c r="U853" s="89"/>
      <c r="V853" s="89"/>
      <c r="W853" s="89"/>
      <c r="X853" s="89"/>
      <c r="Y853" s="89"/>
      <c r="Z853" s="89"/>
      <c r="AA853" s="89"/>
      <c r="AB853" s="89"/>
      <c r="AC853" s="89"/>
      <c r="AD853" s="89"/>
      <c r="AE853" s="89"/>
      <c r="AF853" s="89"/>
      <c r="AG853" s="89"/>
      <c r="AH853" s="89"/>
      <c r="AI853" s="89"/>
      <c r="AJ853" s="89"/>
      <c r="AK853" s="89"/>
      <c r="AL853" s="89"/>
      <c r="AM853" s="89"/>
      <c r="AN853" s="89"/>
      <c r="AO853" s="89"/>
      <c r="AP853" s="89"/>
      <c r="AQ853" s="89"/>
      <c r="AR853" s="89"/>
      <c r="AS853" s="89"/>
      <c r="AT853" s="89"/>
      <c r="AU853" s="89"/>
      <c r="AV853" s="89"/>
      <c r="AW853" s="89"/>
      <c r="AX853" s="89"/>
      <c r="AY853" s="89"/>
      <c r="AZ853" s="89"/>
      <c r="BA853" s="89"/>
      <c r="BB853" s="89"/>
      <c r="BC853" s="89"/>
      <c r="BD853" s="89"/>
      <c r="BE853" s="89"/>
      <c r="BF853" s="89"/>
      <c r="BG853" s="89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89"/>
      <c r="R854" s="89"/>
      <c r="S854" s="89"/>
      <c r="T854" s="89"/>
      <c r="U854" s="89"/>
      <c r="V854" s="89"/>
      <c r="W854" s="89"/>
      <c r="X854" s="89"/>
      <c r="Y854" s="89"/>
      <c r="Z854" s="89"/>
      <c r="AA854" s="89"/>
      <c r="AB854" s="89"/>
      <c r="AC854" s="89"/>
      <c r="AD854" s="89"/>
      <c r="AE854" s="89"/>
      <c r="AF854" s="89"/>
      <c r="AG854" s="89"/>
      <c r="AH854" s="89"/>
      <c r="AI854" s="89"/>
      <c r="AJ854" s="89"/>
      <c r="AK854" s="89"/>
      <c r="AL854" s="89"/>
      <c r="AM854" s="89"/>
      <c r="AN854" s="89"/>
      <c r="AO854" s="89"/>
      <c r="AP854" s="89"/>
      <c r="AQ854" s="89"/>
      <c r="AR854" s="89"/>
      <c r="AS854" s="89"/>
      <c r="AT854" s="89"/>
      <c r="AU854" s="89"/>
      <c r="AV854" s="89"/>
      <c r="AW854" s="89"/>
      <c r="AX854" s="89"/>
      <c r="AY854" s="89"/>
      <c r="AZ854" s="89"/>
      <c r="BA854" s="89"/>
      <c r="BB854" s="89"/>
      <c r="BC854" s="89"/>
      <c r="BD854" s="89"/>
      <c r="BE854" s="89"/>
      <c r="BF854" s="89"/>
      <c r="BG854" s="89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89"/>
      <c r="R855" s="89"/>
      <c r="S855" s="89"/>
      <c r="T855" s="89"/>
      <c r="U855" s="89"/>
      <c r="V855" s="89"/>
      <c r="W855" s="89"/>
      <c r="X855" s="89"/>
      <c r="Y855" s="89"/>
      <c r="Z855" s="89"/>
      <c r="AA855" s="89"/>
      <c r="AB855" s="89"/>
      <c r="AC855" s="89"/>
      <c r="AD855" s="89"/>
      <c r="AE855" s="89"/>
      <c r="AF855" s="89"/>
      <c r="AG855" s="89"/>
      <c r="AH855" s="89"/>
      <c r="AI855" s="89"/>
      <c r="AJ855" s="89"/>
      <c r="AK855" s="89"/>
      <c r="AL855" s="89"/>
      <c r="AM855" s="89"/>
      <c r="AN855" s="89"/>
      <c r="AO855" s="89"/>
      <c r="AP855" s="89"/>
      <c r="AQ855" s="89"/>
      <c r="AR855" s="89"/>
      <c r="AS855" s="89"/>
      <c r="AT855" s="89"/>
      <c r="AU855" s="89"/>
      <c r="AV855" s="89"/>
      <c r="AW855" s="89"/>
      <c r="AX855" s="89"/>
      <c r="AY855" s="89"/>
      <c r="AZ855" s="89"/>
      <c r="BA855" s="89"/>
      <c r="BB855" s="89"/>
      <c r="BC855" s="89"/>
      <c r="BD855" s="89"/>
      <c r="BE855" s="89"/>
      <c r="BF855" s="89"/>
      <c r="BG855" s="89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89"/>
      <c r="R856" s="89"/>
      <c r="S856" s="89"/>
      <c r="T856" s="89"/>
      <c r="U856" s="89"/>
      <c r="V856" s="89"/>
      <c r="W856" s="89"/>
      <c r="X856" s="89"/>
      <c r="Y856" s="89"/>
      <c r="Z856" s="89"/>
      <c r="AA856" s="89"/>
      <c r="AB856" s="89"/>
      <c r="AC856" s="89"/>
      <c r="AD856" s="89"/>
      <c r="AE856" s="89"/>
      <c r="AF856" s="89"/>
      <c r="AG856" s="89"/>
      <c r="AH856" s="89"/>
      <c r="AI856" s="89"/>
      <c r="AJ856" s="89"/>
      <c r="AK856" s="89"/>
      <c r="AL856" s="89"/>
      <c r="AM856" s="89"/>
      <c r="AN856" s="89"/>
      <c r="AO856" s="89"/>
      <c r="AP856" s="89"/>
      <c r="AQ856" s="89"/>
      <c r="AR856" s="89"/>
      <c r="AS856" s="89"/>
      <c r="AT856" s="89"/>
      <c r="AU856" s="89"/>
      <c r="AV856" s="89"/>
      <c r="AW856" s="89"/>
      <c r="AX856" s="89"/>
      <c r="AY856" s="89"/>
      <c r="AZ856" s="89"/>
      <c r="BA856" s="89"/>
      <c r="BB856" s="89"/>
      <c r="BC856" s="89"/>
      <c r="BD856" s="89"/>
      <c r="BE856" s="89"/>
      <c r="BF856" s="89"/>
      <c r="BG856" s="89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89"/>
      <c r="R857" s="89"/>
      <c r="S857" s="89"/>
      <c r="T857" s="89"/>
      <c r="U857" s="89"/>
      <c r="V857" s="89"/>
      <c r="W857" s="89"/>
      <c r="X857" s="89"/>
      <c r="Y857" s="89"/>
      <c r="Z857" s="89"/>
      <c r="AA857" s="89"/>
      <c r="AB857" s="89"/>
      <c r="AC857" s="89"/>
      <c r="AD857" s="89"/>
      <c r="AE857" s="89"/>
      <c r="AF857" s="89"/>
      <c r="AG857" s="89"/>
      <c r="AH857" s="89"/>
      <c r="AI857" s="89"/>
      <c r="AJ857" s="89"/>
      <c r="AK857" s="89"/>
      <c r="AL857" s="89"/>
      <c r="AM857" s="89"/>
      <c r="AN857" s="89"/>
      <c r="AO857" s="89"/>
      <c r="AP857" s="89"/>
      <c r="AQ857" s="89"/>
      <c r="AR857" s="89"/>
      <c r="AS857" s="89"/>
      <c r="AT857" s="89"/>
      <c r="AU857" s="89"/>
      <c r="AV857" s="89"/>
      <c r="AW857" s="89"/>
      <c r="AX857" s="89"/>
      <c r="AY857" s="89"/>
      <c r="AZ857" s="89"/>
      <c r="BA857" s="89"/>
      <c r="BB857" s="89"/>
      <c r="BC857" s="89"/>
      <c r="BD857" s="89"/>
      <c r="BE857" s="89"/>
      <c r="BF857" s="89"/>
      <c r="BG857" s="89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89"/>
      <c r="R858" s="89"/>
      <c r="S858" s="89"/>
      <c r="T858" s="89"/>
      <c r="U858" s="89"/>
      <c r="V858" s="89"/>
      <c r="W858" s="89"/>
      <c r="X858" s="89"/>
      <c r="Y858" s="89"/>
      <c r="Z858" s="89"/>
      <c r="AA858" s="89"/>
      <c r="AB858" s="89"/>
      <c r="AC858" s="89"/>
      <c r="AD858" s="89"/>
      <c r="AE858" s="89"/>
      <c r="AF858" s="89"/>
      <c r="AG858" s="89"/>
      <c r="AH858" s="89"/>
      <c r="AI858" s="89"/>
      <c r="AJ858" s="89"/>
      <c r="AK858" s="89"/>
      <c r="AL858" s="89"/>
      <c r="AM858" s="89"/>
      <c r="AN858" s="89"/>
      <c r="AO858" s="89"/>
      <c r="AP858" s="89"/>
      <c r="AQ858" s="89"/>
      <c r="AR858" s="89"/>
      <c r="AS858" s="89"/>
      <c r="AT858" s="89"/>
      <c r="AU858" s="89"/>
      <c r="AV858" s="89"/>
      <c r="AW858" s="89"/>
      <c r="AX858" s="89"/>
      <c r="AY858" s="89"/>
      <c r="AZ858" s="89"/>
      <c r="BA858" s="89"/>
      <c r="BB858" s="89"/>
      <c r="BC858" s="89"/>
      <c r="BD858" s="89"/>
      <c r="BE858" s="89"/>
      <c r="BF858" s="89"/>
      <c r="BG858" s="89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89"/>
      <c r="R859" s="89"/>
      <c r="S859" s="89"/>
      <c r="T859" s="89"/>
      <c r="U859" s="89"/>
      <c r="V859" s="89"/>
      <c r="W859" s="89"/>
      <c r="X859" s="89"/>
      <c r="Y859" s="89"/>
      <c r="Z859" s="89"/>
      <c r="AA859" s="89"/>
      <c r="AB859" s="89"/>
      <c r="AC859" s="89"/>
      <c r="AD859" s="89"/>
      <c r="AE859" s="89"/>
      <c r="AF859" s="89"/>
      <c r="AG859" s="89"/>
      <c r="AH859" s="89"/>
      <c r="AI859" s="89"/>
      <c r="AJ859" s="89"/>
      <c r="AK859" s="89"/>
      <c r="AL859" s="89"/>
      <c r="AM859" s="89"/>
      <c r="AN859" s="89"/>
      <c r="AO859" s="89"/>
      <c r="AP859" s="89"/>
      <c r="AQ859" s="89"/>
      <c r="AR859" s="89"/>
      <c r="AS859" s="89"/>
      <c r="AT859" s="89"/>
      <c r="AU859" s="89"/>
      <c r="AV859" s="89"/>
      <c r="AW859" s="89"/>
      <c r="AX859" s="89"/>
      <c r="AY859" s="89"/>
      <c r="AZ859" s="89"/>
      <c r="BA859" s="89"/>
      <c r="BB859" s="89"/>
      <c r="BC859" s="89"/>
      <c r="BD859" s="89"/>
      <c r="BE859" s="89"/>
      <c r="BF859" s="89"/>
      <c r="BG859" s="89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89"/>
      <c r="R860" s="89"/>
      <c r="S860" s="89"/>
      <c r="T860" s="89"/>
      <c r="U860" s="89"/>
      <c r="V860" s="89"/>
      <c r="W860" s="89"/>
      <c r="X860" s="89"/>
      <c r="Y860" s="89"/>
      <c r="Z860" s="89"/>
      <c r="AA860" s="89"/>
      <c r="AB860" s="89"/>
      <c r="AC860" s="89"/>
      <c r="AD860" s="89"/>
      <c r="AE860" s="89"/>
      <c r="AF860" s="89"/>
      <c r="AG860" s="89"/>
      <c r="AH860" s="89"/>
      <c r="AI860" s="89"/>
      <c r="AJ860" s="89"/>
      <c r="AK860" s="89"/>
      <c r="AL860" s="89"/>
      <c r="AM860" s="89"/>
      <c r="AN860" s="89"/>
      <c r="AO860" s="89"/>
      <c r="AP860" s="89"/>
      <c r="AQ860" s="89"/>
      <c r="AR860" s="89"/>
      <c r="AS860" s="89"/>
      <c r="AT860" s="89"/>
      <c r="AU860" s="89"/>
      <c r="AV860" s="89"/>
      <c r="AW860" s="89"/>
      <c r="AX860" s="89"/>
      <c r="AY860" s="89"/>
      <c r="AZ860" s="89"/>
      <c r="BA860" s="89"/>
      <c r="BB860" s="89"/>
      <c r="BC860" s="89"/>
      <c r="BD860" s="89"/>
      <c r="BE860" s="89"/>
      <c r="BF860" s="89"/>
      <c r="BG860" s="89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89"/>
      <c r="R861" s="89"/>
      <c r="S861" s="89"/>
      <c r="T861" s="89"/>
      <c r="U861" s="89"/>
      <c r="V861" s="89"/>
      <c r="W861" s="89"/>
      <c r="X861" s="89"/>
      <c r="Y861" s="89"/>
      <c r="Z861" s="89"/>
      <c r="AA861" s="89"/>
      <c r="AB861" s="89"/>
      <c r="AC861" s="89"/>
      <c r="AD861" s="89"/>
      <c r="AE861" s="89"/>
      <c r="AF861" s="89"/>
      <c r="AG861" s="89"/>
      <c r="AH861" s="89"/>
      <c r="AI861" s="89"/>
      <c r="AJ861" s="89"/>
      <c r="AK861" s="89"/>
      <c r="AL861" s="89"/>
      <c r="AM861" s="89"/>
      <c r="AN861" s="89"/>
      <c r="AO861" s="89"/>
      <c r="AP861" s="89"/>
      <c r="AQ861" s="89"/>
      <c r="AR861" s="89"/>
      <c r="AS861" s="89"/>
      <c r="AT861" s="89"/>
      <c r="AU861" s="89"/>
      <c r="AV861" s="89"/>
      <c r="AW861" s="89"/>
      <c r="AX861" s="89"/>
      <c r="AY861" s="89"/>
      <c r="AZ861" s="89"/>
      <c r="BA861" s="89"/>
      <c r="BB861" s="89"/>
      <c r="BC861" s="89"/>
      <c r="BD861" s="89"/>
      <c r="BE861" s="89"/>
      <c r="BF861" s="89"/>
      <c r="BG861" s="89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89"/>
      <c r="R862" s="89"/>
      <c r="S862" s="89"/>
      <c r="T862" s="89"/>
      <c r="U862" s="89"/>
      <c r="V862" s="89"/>
      <c r="W862" s="89"/>
      <c r="X862" s="89"/>
      <c r="Y862" s="89"/>
      <c r="Z862" s="89"/>
      <c r="AA862" s="89"/>
      <c r="AB862" s="89"/>
      <c r="AC862" s="89"/>
      <c r="AD862" s="89"/>
      <c r="AE862" s="89"/>
      <c r="AF862" s="89"/>
      <c r="AG862" s="89"/>
      <c r="AH862" s="89"/>
      <c r="AI862" s="89"/>
      <c r="AJ862" s="89"/>
      <c r="AK862" s="89"/>
      <c r="AL862" s="89"/>
      <c r="AM862" s="89"/>
      <c r="AN862" s="89"/>
      <c r="AO862" s="89"/>
      <c r="AP862" s="89"/>
      <c r="AQ862" s="89"/>
      <c r="AR862" s="89"/>
      <c r="AS862" s="89"/>
      <c r="AT862" s="89"/>
      <c r="AU862" s="89"/>
      <c r="AV862" s="89"/>
      <c r="AW862" s="89"/>
      <c r="AX862" s="89"/>
      <c r="AY862" s="89"/>
      <c r="AZ862" s="89"/>
      <c r="BA862" s="89"/>
      <c r="BB862" s="89"/>
      <c r="BC862" s="89"/>
      <c r="BD862" s="89"/>
      <c r="BE862" s="89"/>
      <c r="BF862" s="89"/>
      <c r="BG862" s="89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89"/>
      <c r="R863" s="89"/>
      <c r="S863" s="89"/>
      <c r="T863" s="89"/>
      <c r="U863" s="89"/>
      <c r="V863" s="89"/>
      <c r="W863" s="89"/>
      <c r="X863" s="89"/>
      <c r="Y863" s="89"/>
      <c r="Z863" s="89"/>
      <c r="AA863" s="89"/>
      <c r="AB863" s="89"/>
      <c r="AC863" s="89"/>
      <c r="AD863" s="89"/>
      <c r="AE863" s="89"/>
      <c r="AF863" s="89"/>
      <c r="AG863" s="89"/>
      <c r="AH863" s="89"/>
      <c r="AI863" s="89"/>
      <c r="AJ863" s="89"/>
      <c r="AK863" s="89"/>
      <c r="AL863" s="89"/>
      <c r="AM863" s="89"/>
      <c r="AN863" s="89"/>
      <c r="AO863" s="89"/>
      <c r="AP863" s="89"/>
      <c r="AQ863" s="89"/>
      <c r="AR863" s="89"/>
      <c r="AS863" s="89"/>
      <c r="AT863" s="89"/>
      <c r="AU863" s="89"/>
      <c r="AV863" s="89"/>
      <c r="AW863" s="89"/>
      <c r="AX863" s="89"/>
      <c r="AY863" s="89"/>
      <c r="AZ863" s="89"/>
      <c r="BA863" s="89"/>
      <c r="BB863" s="89"/>
      <c r="BC863" s="89"/>
      <c r="BD863" s="89"/>
      <c r="BE863" s="89"/>
      <c r="BF863" s="89"/>
      <c r="BG863" s="89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89"/>
      <c r="R864" s="89"/>
      <c r="S864" s="89"/>
      <c r="T864" s="89"/>
      <c r="U864" s="89"/>
      <c r="V864" s="89"/>
      <c r="W864" s="89"/>
      <c r="X864" s="89"/>
      <c r="Y864" s="89"/>
      <c r="Z864" s="89"/>
      <c r="AA864" s="89"/>
      <c r="AB864" s="89"/>
      <c r="AC864" s="89"/>
      <c r="AD864" s="89"/>
      <c r="AE864" s="89"/>
      <c r="AF864" s="89"/>
      <c r="AG864" s="89"/>
      <c r="AH864" s="89"/>
      <c r="AI864" s="89"/>
      <c r="AJ864" s="89"/>
      <c r="AK864" s="89"/>
      <c r="AL864" s="89"/>
      <c r="AM864" s="89"/>
      <c r="AN864" s="89"/>
      <c r="AO864" s="89"/>
      <c r="AP864" s="89"/>
      <c r="AQ864" s="89"/>
      <c r="AR864" s="89"/>
      <c r="AS864" s="89"/>
      <c r="AT864" s="89"/>
      <c r="AU864" s="89"/>
      <c r="AV864" s="89"/>
      <c r="AW864" s="89"/>
      <c r="AX864" s="89"/>
      <c r="AY864" s="89"/>
      <c r="AZ864" s="89"/>
      <c r="BA864" s="89"/>
      <c r="BB864" s="89"/>
      <c r="BC864" s="89"/>
      <c r="BD864" s="89"/>
      <c r="BE864" s="89"/>
      <c r="BF864" s="89"/>
      <c r="BG864" s="89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89"/>
      <c r="R865" s="89"/>
      <c r="S865" s="89"/>
      <c r="T865" s="89"/>
      <c r="U865" s="89"/>
      <c r="V865" s="89"/>
      <c r="W865" s="89"/>
      <c r="X865" s="89"/>
      <c r="Y865" s="89"/>
      <c r="Z865" s="89"/>
      <c r="AA865" s="89"/>
      <c r="AB865" s="89"/>
      <c r="AC865" s="89"/>
      <c r="AD865" s="89"/>
      <c r="AE865" s="89"/>
      <c r="AF865" s="89"/>
      <c r="AG865" s="89"/>
      <c r="AH865" s="89"/>
      <c r="AI865" s="89"/>
      <c r="AJ865" s="89"/>
      <c r="AK865" s="89"/>
      <c r="AL865" s="89"/>
      <c r="AM865" s="89"/>
      <c r="AN865" s="89"/>
      <c r="AO865" s="89"/>
      <c r="AP865" s="89"/>
      <c r="AQ865" s="89"/>
      <c r="AR865" s="89"/>
      <c r="AS865" s="89"/>
      <c r="AT865" s="89"/>
      <c r="AU865" s="89"/>
      <c r="AV865" s="89"/>
      <c r="AW865" s="89"/>
      <c r="AX865" s="89"/>
      <c r="AY865" s="89"/>
      <c r="AZ865" s="89"/>
      <c r="BA865" s="89"/>
      <c r="BB865" s="89"/>
      <c r="BC865" s="89"/>
      <c r="BD865" s="89"/>
      <c r="BE865" s="89"/>
      <c r="BF865" s="89"/>
      <c r="BG865" s="89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89"/>
      <c r="R866" s="89"/>
      <c r="S866" s="89"/>
      <c r="T866" s="89"/>
      <c r="U866" s="89"/>
      <c r="V866" s="89"/>
      <c r="W866" s="89"/>
      <c r="X866" s="89"/>
      <c r="Y866" s="89"/>
      <c r="Z866" s="89"/>
      <c r="AA866" s="89"/>
      <c r="AB866" s="89"/>
      <c r="AC866" s="89"/>
      <c r="AD866" s="89"/>
      <c r="AE866" s="89"/>
      <c r="AF866" s="89"/>
      <c r="AG866" s="89"/>
      <c r="AH866" s="89"/>
      <c r="AI866" s="89"/>
      <c r="AJ866" s="89"/>
      <c r="AK866" s="89"/>
      <c r="AL866" s="89"/>
      <c r="AM866" s="89"/>
      <c r="AN866" s="89"/>
      <c r="AO866" s="89"/>
      <c r="AP866" s="89"/>
      <c r="AQ866" s="89"/>
      <c r="AR866" s="89"/>
      <c r="AS866" s="89"/>
      <c r="AT866" s="89"/>
      <c r="AU866" s="89"/>
      <c r="AV866" s="89"/>
      <c r="AW866" s="89"/>
      <c r="AX866" s="89"/>
      <c r="AY866" s="89"/>
      <c r="AZ866" s="89"/>
      <c r="BA866" s="89"/>
      <c r="BB866" s="89"/>
      <c r="BC866" s="89"/>
      <c r="BD866" s="89"/>
      <c r="BE866" s="89"/>
      <c r="BF866" s="89"/>
      <c r="BG866" s="89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89"/>
      <c r="R867" s="89"/>
      <c r="S867" s="89"/>
      <c r="T867" s="89"/>
      <c r="U867" s="89"/>
      <c r="V867" s="89"/>
      <c r="W867" s="89"/>
      <c r="X867" s="89"/>
      <c r="Y867" s="89"/>
      <c r="Z867" s="89"/>
      <c r="AA867" s="89"/>
      <c r="AB867" s="89"/>
      <c r="AC867" s="89"/>
      <c r="AD867" s="89"/>
      <c r="AE867" s="89"/>
      <c r="AF867" s="89"/>
      <c r="AG867" s="89"/>
      <c r="AH867" s="89"/>
      <c r="AI867" s="89"/>
      <c r="AJ867" s="89"/>
      <c r="AK867" s="89"/>
      <c r="AL867" s="89"/>
      <c r="AM867" s="89"/>
      <c r="AN867" s="89"/>
      <c r="AO867" s="89"/>
      <c r="AP867" s="89"/>
      <c r="AQ867" s="89"/>
      <c r="AR867" s="89"/>
      <c r="AS867" s="89"/>
      <c r="AT867" s="89"/>
      <c r="AU867" s="89"/>
      <c r="AV867" s="89"/>
      <c r="AW867" s="89"/>
      <c r="AX867" s="89"/>
      <c r="AY867" s="89"/>
      <c r="AZ867" s="89"/>
      <c r="BA867" s="89"/>
      <c r="BB867" s="89"/>
      <c r="BC867" s="89"/>
      <c r="BD867" s="89"/>
      <c r="BE867" s="89"/>
      <c r="BF867" s="89"/>
      <c r="BG867" s="89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89"/>
      <c r="R868" s="89"/>
      <c r="S868" s="89"/>
      <c r="T868" s="89"/>
      <c r="U868" s="89"/>
      <c r="V868" s="89"/>
      <c r="W868" s="89"/>
      <c r="X868" s="89"/>
      <c r="Y868" s="89"/>
      <c r="Z868" s="89"/>
      <c r="AA868" s="89"/>
      <c r="AB868" s="89"/>
      <c r="AC868" s="89"/>
      <c r="AD868" s="89"/>
      <c r="AE868" s="89"/>
      <c r="AF868" s="89"/>
      <c r="AG868" s="89"/>
      <c r="AH868" s="89"/>
      <c r="AI868" s="89"/>
      <c r="AJ868" s="89"/>
      <c r="AK868" s="89"/>
      <c r="AL868" s="89"/>
      <c r="AM868" s="89"/>
      <c r="AN868" s="89"/>
      <c r="AO868" s="89"/>
      <c r="AP868" s="89"/>
      <c r="AQ868" s="89"/>
      <c r="AR868" s="89"/>
      <c r="AS868" s="89"/>
      <c r="AT868" s="89"/>
      <c r="AU868" s="89"/>
      <c r="AV868" s="89"/>
      <c r="AW868" s="89"/>
      <c r="AX868" s="89"/>
      <c r="AY868" s="89"/>
      <c r="AZ868" s="89"/>
      <c r="BA868" s="89"/>
      <c r="BB868" s="89"/>
      <c r="BC868" s="89"/>
      <c r="BD868" s="89"/>
      <c r="BE868" s="89"/>
      <c r="BF868" s="89"/>
      <c r="BG868" s="89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89"/>
      <c r="R869" s="89"/>
      <c r="S869" s="89"/>
      <c r="T869" s="89"/>
      <c r="U869" s="89"/>
      <c r="V869" s="89"/>
      <c r="W869" s="89"/>
      <c r="X869" s="89"/>
      <c r="Y869" s="89"/>
      <c r="Z869" s="89"/>
      <c r="AA869" s="89"/>
      <c r="AB869" s="89"/>
      <c r="AC869" s="89"/>
      <c r="AD869" s="89"/>
      <c r="AE869" s="89"/>
      <c r="AF869" s="89"/>
      <c r="AG869" s="89"/>
      <c r="AH869" s="89"/>
      <c r="AI869" s="89"/>
      <c r="AJ869" s="89"/>
      <c r="AK869" s="89"/>
      <c r="AL869" s="89"/>
      <c r="AM869" s="89"/>
      <c r="AN869" s="89"/>
      <c r="AO869" s="89"/>
      <c r="AP869" s="89"/>
      <c r="AQ869" s="89"/>
      <c r="AR869" s="89"/>
      <c r="AS869" s="89"/>
      <c r="AT869" s="89"/>
      <c r="AU869" s="89"/>
      <c r="AV869" s="89"/>
      <c r="AW869" s="89"/>
      <c r="AX869" s="89"/>
      <c r="AY869" s="89"/>
      <c r="AZ869" s="89"/>
      <c r="BA869" s="89"/>
      <c r="BB869" s="89"/>
      <c r="BC869" s="89"/>
      <c r="BD869" s="89"/>
      <c r="BE869" s="89"/>
      <c r="BF869" s="89"/>
      <c r="BG869" s="89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89"/>
      <c r="R870" s="89"/>
      <c r="S870" s="89"/>
      <c r="T870" s="89"/>
      <c r="U870" s="89"/>
      <c r="V870" s="89"/>
      <c r="W870" s="89"/>
      <c r="X870" s="89"/>
      <c r="Y870" s="89"/>
      <c r="Z870" s="89"/>
      <c r="AA870" s="89"/>
      <c r="AB870" s="89"/>
      <c r="AC870" s="89"/>
      <c r="AD870" s="89"/>
      <c r="AE870" s="89"/>
      <c r="AF870" s="89"/>
      <c r="AG870" s="89"/>
      <c r="AH870" s="89"/>
      <c r="AI870" s="89"/>
      <c r="AJ870" s="89"/>
      <c r="AK870" s="89"/>
      <c r="AL870" s="89"/>
      <c r="AM870" s="89"/>
      <c r="AN870" s="89"/>
      <c r="AO870" s="89"/>
      <c r="AP870" s="89"/>
      <c r="AQ870" s="89"/>
      <c r="AR870" s="89"/>
      <c r="AS870" s="89"/>
      <c r="AT870" s="89"/>
      <c r="AU870" s="89"/>
      <c r="AV870" s="89"/>
      <c r="AW870" s="89"/>
      <c r="AX870" s="89"/>
      <c r="AY870" s="89"/>
      <c r="AZ870" s="89"/>
      <c r="BA870" s="89"/>
      <c r="BB870" s="89"/>
      <c r="BC870" s="89"/>
      <c r="BD870" s="89"/>
      <c r="BE870" s="89"/>
      <c r="BF870" s="89"/>
      <c r="BG870" s="89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89"/>
      <c r="R871" s="89"/>
      <c r="S871" s="89"/>
      <c r="T871" s="89"/>
      <c r="U871" s="89"/>
      <c r="V871" s="89"/>
      <c r="W871" s="89"/>
      <c r="X871" s="89"/>
      <c r="Y871" s="89"/>
      <c r="Z871" s="89"/>
      <c r="AA871" s="89"/>
      <c r="AB871" s="89"/>
      <c r="AC871" s="89"/>
      <c r="AD871" s="89"/>
      <c r="AE871" s="89"/>
      <c r="AF871" s="89"/>
      <c r="AG871" s="89"/>
      <c r="AH871" s="89"/>
      <c r="AI871" s="89"/>
      <c r="AJ871" s="89"/>
      <c r="AK871" s="89"/>
      <c r="AL871" s="89"/>
      <c r="AM871" s="89"/>
      <c r="AN871" s="89"/>
      <c r="AO871" s="89"/>
      <c r="AP871" s="89"/>
      <c r="AQ871" s="89"/>
      <c r="AR871" s="89"/>
      <c r="AS871" s="89"/>
      <c r="AT871" s="89"/>
      <c r="AU871" s="89"/>
      <c r="AV871" s="89"/>
      <c r="AW871" s="89"/>
      <c r="AX871" s="89"/>
      <c r="AY871" s="89"/>
      <c r="AZ871" s="89"/>
      <c r="BA871" s="89"/>
      <c r="BB871" s="89"/>
      <c r="BC871" s="89"/>
      <c r="BD871" s="89"/>
      <c r="BE871" s="89"/>
      <c r="BF871" s="89"/>
      <c r="BG871" s="89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89"/>
      <c r="R872" s="89"/>
      <c r="S872" s="89"/>
      <c r="T872" s="89"/>
      <c r="U872" s="89"/>
      <c r="V872" s="89"/>
      <c r="W872" s="89"/>
      <c r="X872" s="89"/>
      <c r="Y872" s="89"/>
      <c r="Z872" s="89"/>
      <c r="AA872" s="89"/>
      <c r="AB872" s="89"/>
      <c r="AC872" s="89"/>
      <c r="AD872" s="89"/>
      <c r="AE872" s="89"/>
      <c r="AF872" s="89"/>
      <c r="AG872" s="89"/>
      <c r="AH872" s="89"/>
      <c r="AI872" s="89"/>
      <c r="AJ872" s="89"/>
      <c r="AK872" s="89"/>
      <c r="AL872" s="89"/>
      <c r="AM872" s="89"/>
      <c r="AN872" s="89"/>
      <c r="AO872" s="89"/>
      <c r="AP872" s="89"/>
      <c r="AQ872" s="89"/>
      <c r="AR872" s="89"/>
      <c r="AS872" s="89"/>
      <c r="AT872" s="89"/>
      <c r="AU872" s="89"/>
      <c r="AV872" s="89"/>
      <c r="AW872" s="89"/>
      <c r="AX872" s="89"/>
      <c r="AY872" s="89"/>
      <c r="AZ872" s="89"/>
      <c r="BA872" s="89"/>
      <c r="BB872" s="89"/>
      <c r="BC872" s="89"/>
      <c r="BD872" s="89"/>
      <c r="BE872" s="89"/>
      <c r="BF872" s="89"/>
      <c r="BG872" s="89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89"/>
      <c r="R873" s="89"/>
      <c r="S873" s="89"/>
      <c r="T873" s="89"/>
      <c r="U873" s="89"/>
      <c r="V873" s="89"/>
      <c r="W873" s="89"/>
      <c r="X873" s="89"/>
      <c r="Y873" s="89"/>
      <c r="Z873" s="89"/>
      <c r="AA873" s="89"/>
      <c r="AB873" s="89"/>
      <c r="AC873" s="89"/>
      <c r="AD873" s="89"/>
      <c r="AE873" s="89"/>
      <c r="AF873" s="89"/>
      <c r="AG873" s="89"/>
      <c r="AH873" s="89"/>
      <c r="AI873" s="89"/>
      <c r="AJ873" s="89"/>
      <c r="AK873" s="89"/>
      <c r="AL873" s="89"/>
      <c r="AM873" s="89"/>
      <c r="AN873" s="89"/>
      <c r="AO873" s="89"/>
      <c r="AP873" s="89"/>
      <c r="AQ873" s="89"/>
      <c r="AR873" s="89"/>
      <c r="AS873" s="89"/>
      <c r="AT873" s="89"/>
      <c r="AU873" s="89"/>
      <c r="AV873" s="89"/>
      <c r="AW873" s="89"/>
      <c r="AX873" s="89"/>
      <c r="AY873" s="89"/>
      <c r="AZ873" s="89"/>
      <c r="BA873" s="89"/>
      <c r="BB873" s="89"/>
      <c r="BC873" s="89"/>
      <c r="BD873" s="89"/>
      <c r="BE873" s="89"/>
      <c r="BF873" s="89"/>
      <c r="BG873" s="89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89"/>
      <c r="R874" s="89"/>
      <c r="S874" s="89"/>
      <c r="T874" s="89"/>
      <c r="U874" s="89"/>
      <c r="V874" s="89"/>
      <c r="W874" s="89"/>
      <c r="X874" s="89"/>
      <c r="Y874" s="89"/>
      <c r="Z874" s="89"/>
      <c r="AA874" s="89"/>
      <c r="AB874" s="89"/>
      <c r="AC874" s="89"/>
      <c r="AD874" s="89"/>
      <c r="AE874" s="89"/>
      <c r="AF874" s="89"/>
      <c r="AG874" s="89"/>
      <c r="AH874" s="89"/>
      <c r="AI874" s="89"/>
      <c r="AJ874" s="89"/>
      <c r="AK874" s="89"/>
      <c r="AL874" s="89"/>
      <c r="AM874" s="89"/>
      <c r="AN874" s="89"/>
      <c r="AO874" s="89"/>
      <c r="AP874" s="89"/>
      <c r="AQ874" s="89"/>
      <c r="AR874" s="89"/>
      <c r="AS874" s="89"/>
      <c r="AT874" s="89"/>
      <c r="AU874" s="89"/>
      <c r="AV874" s="89"/>
      <c r="AW874" s="89"/>
      <c r="AX874" s="89"/>
      <c r="AY874" s="89"/>
      <c r="AZ874" s="89"/>
      <c r="BA874" s="89"/>
      <c r="BB874" s="89"/>
      <c r="BC874" s="89"/>
      <c r="BD874" s="89"/>
      <c r="BE874" s="89"/>
      <c r="BF874" s="89"/>
      <c r="BG874" s="89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89"/>
      <c r="R875" s="89"/>
      <c r="S875" s="89"/>
      <c r="T875" s="89"/>
      <c r="U875" s="89"/>
      <c r="V875" s="89"/>
      <c r="W875" s="89"/>
      <c r="X875" s="89"/>
      <c r="Y875" s="89"/>
      <c r="Z875" s="89"/>
      <c r="AA875" s="89"/>
      <c r="AB875" s="89"/>
      <c r="AC875" s="89"/>
      <c r="AD875" s="89"/>
      <c r="AE875" s="89"/>
      <c r="AF875" s="89"/>
      <c r="AG875" s="89"/>
      <c r="AH875" s="89"/>
      <c r="AI875" s="89"/>
      <c r="AJ875" s="89"/>
      <c r="AK875" s="89"/>
      <c r="AL875" s="89"/>
      <c r="AM875" s="89"/>
      <c r="AN875" s="89"/>
      <c r="AO875" s="89"/>
      <c r="AP875" s="89"/>
      <c r="AQ875" s="89"/>
      <c r="AR875" s="89"/>
      <c r="AS875" s="89"/>
      <c r="AT875" s="89"/>
      <c r="AU875" s="89"/>
      <c r="AV875" s="89"/>
      <c r="AW875" s="89"/>
      <c r="AX875" s="89"/>
      <c r="AY875" s="89"/>
      <c r="AZ875" s="89"/>
      <c r="BA875" s="89"/>
      <c r="BB875" s="89"/>
      <c r="BC875" s="89"/>
      <c r="BD875" s="89"/>
      <c r="BE875" s="89"/>
      <c r="BF875" s="89"/>
      <c r="BG875" s="89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89"/>
      <c r="R876" s="89"/>
      <c r="S876" s="89"/>
      <c r="T876" s="89"/>
      <c r="U876" s="89"/>
      <c r="V876" s="89"/>
      <c r="W876" s="89"/>
      <c r="X876" s="89"/>
      <c r="Y876" s="89"/>
      <c r="Z876" s="89"/>
      <c r="AA876" s="89"/>
      <c r="AB876" s="89"/>
      <c r="AC876" s="89"/>
      <c r="AD876" s="89"/>
      <c r="AE876" s="89"/>
      <c r="AF876" s="89"/>
      <c r="AG876" s="89"/>
      <c r="AH876" s="89"/>
      <c r="AI876" s="89"/>
      <c r="AJ876" s="89"/>
      <c r="AK876" s="89"/>
      <c r="AL876" s="89"/>
      <c r="AM876" s="89"/>
      <c r="AN876" s="89"/>
      <c r="AO876" s="89"/>
      <c r="AP876" s="89"/>
      <c r="AQ876" s="89"/>
      <c r="AR876" s="89"/>
      <c r="AS876" s="89"/>
      <c r="AT876" s="89"/>
      <c r="AU876" s="89"/>
      <c r="AV876" s="89"/>
      <c r="AW876" s="89"/>
      <c r="AX876" s="89"/>
      <c r="AY876" s="89"/>
      <c r="AZ876" s="89"/>
      <c r="BA876" s="89"/>
      <c r="BB876" s="89"/>
      <c r="BC876" s="89"/>
      <c r="BD876" s="89"/>
      <c r="BE876" s="89"/>
      <c r="BF876" s="89"/>
      <c r="BG876" s="89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89"/>
      <c r="R877" s="89"/>
      <c r="S877" s="89"/>
      <c r="T877" s="89"/>
      <c r="U877" s="89"/>
      <c r="V877" s="89"/>
      <c r="W877" s="89"/>
      <c r="X877" s="89"/>
      <c r="Y877" s="89"/>
      <c r="Z877" s="89"/>
      <c r="AA877" s="89"/>
      <c r="AB877" s="89"/>
      <c r="AC877" s="89"/>
      <c r="AD877" s="89"/>
      <c r="AE877" s="89"/>
      <c r="AF877" s="89"/>
      <c r="AG877" s="89"/>
      <c r="AH877" s="89"/>
      <c r="AI877" s="89"/>
      <c r="AJ877" s="89"/>
      <c r="AK877" s="89"/>
      <c r="AL877" s="89"/>
      <c r="AM877" s="89"/>
      <c r="AN877" s="89"/>
      <c r="AO877" s="89"/>
      <c r="AP877" s="89"/>
      <c r="AQ877" s="89"/>
      <c r="AR877" s="89"/>
      <c r="AS877" s="89"/>
      <c r="AT877" s="89"/>
      <c r="AU877" s="89"/>
      <c r="AV877" s="89"/>
      <c r="AW877" s="89"/>
      <c r="AX877" s="89"/>
      <c r="AY877" s="89"/>
      <c r="AZ877" s="89"/>
      <c r="BA877" s="89"/>
      <c r="BB877" s="89"/>
      <c r="BC877" s="89"/>
      <c r="BD877" s="89"/>
      <c r="BE877" s="89"/>
      <c r="BF877" s="89"/>
      <c r="BG877" s="89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89"/>
      <c r="R878" s="89"/>
      <c r="S878" s="89"/>
      <c r="T878" s="89"/>
      <c r="U878" s="89"/>
      <c r="V878" s="89"/>
      <c r="W878" s="89"/>
      <c r="X878" s="89"/>
      <c r="Y878" s="89"/>
      <c r="Z878" s="89"/>
      <c r="AA878" s="89"/>
      <c r="AB878" s="89"/>
      <c r="AC878" s="89"/>
      <c r="AD878" s="89"/>
      <c r="AE878" s="89"/>
      <c r="AF878" s="89"/>
      <c r="AG878" s="89"/>
      <c r="AH878" s="89"/>
      <c r="AI878" s="89"/>
      <c r="AJ878" s="89"/>
      <c r="AK878" s="89"/>
      <c r="AL878" s="89"/>
      <c r="AM878" s="89"/>
      <c r="AN878" s="89"/>
      <c r="AO878" s="89"/>
      <c r="AP878" s="89"/>
      <c r="AQ878" s="89"/>
      <c r="AR878" s="89"/>
      <c r="AS878" s="89"/>
      <c r="AT878" s="89"/>
      <c r="AU878" s="89"/>
      <c r="AV878" s="89"/>
      <c r="AW878" s="89"/>
      <c r="AX878" s="89"/>
      <c r="AY878" s="89"/>
      <c r="AZ878" s="89"/>
      <c r="BA878" s="89"/>
      <c r="BB878" s="89"/>
      <c r="BC878" s="89"/>
      <c r="BD878" s="89"/>
      <c r="BE878" s="89"/>
      <c r="BF878" s="89"/>
      <c r="BG878" s="89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89"/>
      <c r="R879" s="89"/>
      <c r="S879" s="89"/>
      <c r="T879" s="89"/>
      <c r="U879" s="89"/>
      <c r="V879" s="89"/>
      <c r="W879" s="89"/>
      <c r="X879" s="89"/>
      <c r="Y879" s="89"/>
      <c r="Z879" s="89"/>
      <c r="AA879" s="89"/>
      <c r="AB879" s="89"/>
      <c r="AC879" s="89"/>
      <c r="AD879" s="89"/>
      <c r="AE879" s="89"/>
      <c r="AF879" s="89"/>
      <c r="AG879" s="89"/>
      <c r="AH879" s="89"/>
      <c r="AI879" s="89"/>
      <c r="AJ879" s="89"/>
      <c r="AK879" s="89"/>
      <c r="AL879" s="89"/>
      <c r="AM879" s="89"/>
      <c r="AN879" s="89"/>
      <c r="AO879" s="89"/>
      <c r="AP879" s="89"/>
      <c r="AQ879" s="89"/>
      <c r="AR879" s="89"/>
      <c r="AS879" s="89"/>
      <c r="AT879" s="89"/>
      <c r="AU879" s="89"/>
      <c r="AV879" s="89"/>
      <c r="AW879" s="89"/>
      <c r="AX879" s="89"/>
      <c r="AY879" s="89"/>
      <c r="AZ879" s="89"/>
      <c r="BA879" s="89"/>
      <c r="BB879" s="89"/>
      <c r="BC879" s="89"/>
      <c r="BD879" s="89"/>
      <c r="BE879" s="89"/>
      <c r="BF879" s="89"/>
      <c r="BG879" s="89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89"/>
      <c r="R880" s="89"/>
      <c r="S880" s="89"/>
      <c r="T880" s="89"/>
      <c r="U880" s="89"/>
      <c r="V880" s="89"/>
      <c r="W880" s="89"/>
      <c r="X880" s="89"/>
      <c r="Y880" s="89"/>
      <c r="Z880" s="89"/>
      <c r="AA880" s="89"/>
      <c r="AB880" s="89"/>
      <c r="AC880" s="89"/>
      <c r="AD880" s="89"/>
      <c r="AE880" s="89"/>
      <c r="AF880" s="89"/>
      <c r="AG880" s="89"/>
      <c r="AH880" s="89"/>
      <c r="AI880" s="89"/>
      <c r="AJ880" s="89"/>
      <c r="AK880" s="89"/>
      <c r="AL880" s="89"/>
      <c r="AM880" s="89"/>
      <c r="AN880" s="89"/>
      <c r="AO880" s="89"/>
      <c r="AP880" s="89"/>
      <c r="AQ880" s="89"/>
      <c r="AR880" s="89"/>
      <c r="AS880" s="89"/>
      <c r="AT880" s="89"/>
      <c r="AU880" s="89"/>
      <c r="AV880" s="89"/>
      <c r="AW880" s="89"/>
      <c r="AX880" s="89"/>
      <c r="AY880" s="89"/>
      <c r="AZ880" s="89"/>
      <c r="BA880" s="89"/>
      <c r="BB880" s="89"/>
      <c r="BC880" s="89"/>
      <c r="BD880" s="89"/>
      <c r="BE880" s="89"/>
      <c r="BF880" s="89"/>
      <c r="BG880" s="89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89"/>
      <c r="R881" s="89"/>
      <c r="S881" s="89"/>
      <c r="T881" s="89"/>
      <c r="U881" s="89"/>
      <c r="V881" s="89"/>
      <c r="W881" s="89"/>
      <c r="X881" s="89"/>
      <c r="Y881" s="89"/>
      <c r="Z881" s="89"/>
      <c r="AA881" s="89"/>
      <c r="AB881" s="89"/>
      <c r="AC881" s="89"/>
      <c r="AD881" s="89"/>
      <c r="AE881" s="89"/>
      <c r="AF881" s="89"/>
      <c r="AG881" s="89"/>
      <c r="AH881" s="89"/>
      <c r="AI881" s="89"/>
      <c r="AJ881" s="89"/>
      <c r="AK881" s="89"/>
      <c r="AL881" s="89"/>
      <c r="AM881" s="89"/>
      <c r="AN881" s="89"/>
      <c r="AO881" s="89"/>
      <c r="AP881" s="89"/>
      <c r="AQ881" s="89"/>
      <c r="AR881" s="89"/>
      <c r="AS881" s="89"/>
      <c r="AT881" s="89"/>
      <c r="AU881" s="89"/>
      <c r="AV881" s="89"/>
      <c r="AW881" s="89"/>
      <c r="AX881" s="89"/>
      <c r="AY881" s="89"/>
      <c r="AZ881" s="89"/>
      <c r="BA881" s="89"/>
      <c r="BB881" s="89"/>
      <c r="BC881" s="89"/>
      <c r="BD881" s="89"/>
      <c r="BE881" s="89"/>
      <c r="BF881" s="89"/>
      <c r="BG881" s="89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89"/>
      <c r="R882" s="89"/>
      <c r="S882" s="89"/>
      <c r="T882" s="89"/>
      <c r="U882" s="89"/>
      <c r="V882" s="89"/>
      <c r="W882" s="89"/>
      <c r="X882" s="89"/>
      <c r="Y882" s="89"/>
      <c r="Z882" s="89"/>
      <c r="AA882" s="89"/>
      <c r="AB882" s="89"/>
      <c r="AC882" s="89"/>
      <c r="AD882" s="89"/>
      <c r="AE882" s="89"/>
      <c r="AF882" s="89"/>
      <c r="AG882" s="89"/>
      <c r="AH882" s="89"/>
      <c r="AI882" s="89"/>
      <c r="AJ882" s="89"/>
      <c r="AK882" s="89"/>
      <c r="AL882" s="89"/>
      <c r="AM882" s="89"/>
      <c r="AN882" s="89"/>
      <c r="AO882" s="89"/>
      <c r="AP882" s="89"/>
      <c r="AQ882" s="89"/>
      <c r="AR882" s="89"/>
      <c r="AS882" s="89"/>
      <c r="AT882" s="89"/>
      <c r="AU882" s="89"/>
      <c r="AV882" s="89"/>
      <c r="AW882" s="89"/>
      <c r="AX882" s="89"/>
      <c r="AY882" s="89"/>
      <c r="AZ882" s="89"/>
      <c r="BA882" s="89"/>
      <c r="BB882" s="89"/>
      <c r="BC882" s="89"/>
      <c r="BD882" s="89"/>
      <c r="BE882" s="89"/>
      <c r="BF882" s="89"/>
      <c r="BG882" s="89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89"/>
      <c r="R883" s="89"/>
      <c r="S883" s="89"/>
      <c r="T883" s="89"/>
      <c r="U883" s="89"/>
      <c r="V883" s="89"/>
      <c r="W883" s="89"/>
      <c r="X883" s="89"/>
      <c r="Y883" s="89"/>
      <c r="Z883" s="89"/>
      <c r="AA883" s="89"/>
      <c r="AB883" s="89"/>
      <c r="AC883" s="89"/>
      <c r="AD883" s="89"/>
      <c r="AE883" s="89"/>
      <c r="AF883" s="89"/>
      <c r="AG883" s="89"/>
      <c r="AH883" s="89"/>
      <c r="AI883" s="89"/>
      <c r="AJ883" s="89"/>
      <c r="AK883" s="89"/>
      <c r="AL883" s="89"/>
      <c r="AM883" s="89"/>
      <c r="AN883" s="89"/>
      <c r="AO883" s="89"/>
      <c r="AP883" s="89"/>
      <c r="AQ883" s="89"/>
      <c r="AR883" s="89"/>
      <c r="AS883" s="89"/>
      <c r="AT883" s="89"/>
      <c r="AU883" s="89"/>
      <c r="AV883" s="89"/>
      <c r="AW883" s="89"/>
      <c r="AX883" s="89"/>
      <c r="AY883" s="89"/>
      <c r="AZ883" s="89"/>
      <c r="BA883" s="89"/>
      <c r="BB883" s="89"/>
      <c r="BC883" s="89"/>
      <c r="BD883" s="89"/>
      <c r="BE883" s="89"/>
      <c r="BF883" s="89"/>
      <c r="BG883" s="89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89"/>
      <c r="R884" s="89"/>
      <c r="S884" s="89"/>
      <c r="T884" s="89"/>
      <c r="U884" s="89"/>
      <c r="V884" s="89"/>
      <c r="W884" s="89"/>
      <c r="X884" s="89"/>
      <c r="Y884" s="89"/>
      <c r="Z884" s="89"/>
      <c r="AA884" s="89"/>
      <c r="AB884" s="89"/>
      <c r="AC884" s="89"/>
      <c r="AD884" s="89"/>
      <c r="AE884" s="89"/>
      <c r="AF884" s="89"/>
      <c r="AG884" s="89"/>
      <c r="AH884" s="89"/>
      <c r="AI884" s="89"/>
      <c r="AJ884" s="89"/>
      <c r="AK884" s="89"/>
      <c r="AL884" s="89"/>
      <c r="AM884" s="89"/>
      <c r="AN884" s="89"/>
      <c r="AO884" s="89"/>
      <c r="AP884" s="89"/>
      <c r="AQ884" s="89"/>
      <c r="AR884" s="89"/>
      <c r="AS884" s="89"/>
      <c r="AT884" s="89"/>
      <c r="AU884" s="89"/>
      <c r="AV884" s="89"/>
      <c r="AW884" s="89"/>
      <c r="AX884" s="89"/>
      <c r="AY884" s="89"/>
      <c r="AZ884" s="89"/>
      <c r="BA884" s="89"/>
      <c r="BB884" s="89"/>
      <c r="BC884" s="89"/>
      <c r="BD884" s="89"/>
      <c r="BE884" s="89"/>
      <c r="BF884" s="89"/>
      <c r="BG884" s="89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89"/>
      <c r="R885" s="89"/>
      <c r="S885" s="89"/>
      <c r="T885" s="89"/>
      <c r="U885" s="89"/>
      <c r="V885" s="89"/>
      <c r="W885" s="89"/>
      <c r="X885" s="89"/>
      <c r="Y885" s="89"/>
      <c r="Z885" s="89"/>
      <c r="AA885" s="89"/>
      <c r="AB885" s="89"/>
      <c r="AC885" s="89"/>
      <c r="AD885" s="89"/>
      <c r="AE885" s="89"/>
      <c r="AF885" s="89"/>
      <c r="AG885" s="89"/>
      <c r="AH885" s="89"/>
      <c r="AI885" s="89"/>
      <c r="AJ885" s="89"/>
      <c r="AK885" s="89"/>
      <c r="AL885" s="89"/>
      <c r="AM885" s="89"/>
      <c r="AN885" s="89"/>
      <c r="AO885" s="89"/>
      <c r="AP885" s="89"/>
      <c r="AQ885" s="89"/>
      <c r="AR885" s="89"/>
      <c r="AS885" s="89"/>
      <c r="AT885" s="89"/>
      <c r="AU885" s="89"/>
      <c r="AV885" s="89"/>
      <c r="AW885" s="89"/>
      <c r="AX885" s="89"/>
      <c r="AY885" s="89"/>
      <c r="AZ885" s="89"/>
      <c r="BA885" s="89"/>
      <c r="BB885" s="89"/>
      <c r="BC885" s="89"/>
      <c r="BD885" s="89"/>
      <c r="BE885" s="89"/>
      <c r="BF885" s="89"/>
      <c r="BG885" s="89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89"/>
      <c r="R886" s="89"/>
      <c r="S886" s="89"/>
      <c r="T886" s="89"/>
      <c r="U886" s="89"/>
      <c r="V886" s="89"/>
      <c r="W886" s="89"/>
      <c r="X886" s="89"/>
      <c r="Y886" s="89"/>
      <c r="Z886" s="89"/>
      <c r="AA886" s="89"/>
      <c r="AB886" s="89"/>
      <c r="AC886" s="89"/>
      <c r="AD886" s="89"/>
      <c r="AE886" s="89"/>
      <c r="AF886" s="89"/>
      <c r="AG886" s="89"/>
      <c r="AH886" s="89"/>
      <c r="AI886" s="89"/>
      <c r="AJ886" s="89"/>
      <c r="AK886" s="89"/>
      <c r="AL886" s="89"/>
      <c r="AM886" s="89"/>
      <c r="AN886" s="89"/>
      <c r="AO886" s="89"/>
      <c r="AP886" s="89"/>
      <c r="AQ886" s="89"/>
      <c r="AR886" s="89"/>
      <c r="AS886" s="89"/>
      <c r="AT886" s="89"/>
      <c r="AU886" s="89"/>
      <c r="AV886" s="89"/>
      <c r="AW886" s="89"/>
      <c r="AX886" s="89"/>
      <c r="AY886" s="89"/>
      <c r="AZ886" s="89"/>
      <c r="BA886" s="89"/>
      <c r="BB886" s="89"/>
      <c r="BC886" s="89"/>
      <c r="BD886" s="89"/>
      <c r="BE886" s="89"/>
      <c r="BF886" s="89"/>
      <c r="BG886" s="89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89"/>
      <c r="R887" s="89"/>
      <c r="S887" s="89"/>
      <c r="T887" s="89"/>
      <c r="U887" s="89"/>
      <c r="V887" s="89"/>
      <c r="W887" s="89"/>
      <c r="X887" s="89"/>
      <c r="Y887" s="89"/>
      <c r="Z887" s="89"/>
      <c r="AA887" s="89"/>
      <c r="AB887" s="89"/>
      <c r="AC887" s="89"/>
      <c r="AD887" s="89"/>
      <c r="AE887" s="89"/>
      <c r="AF887" s="89"/>
      <c r="AG887" s="89"/>
      <c r="AH887" s="89"/>
      <c r="AI887" s="89"/>
      <c r="AJ887" s="89"/>
      <c r="AK887" s="89"/>
      <c r="AL887" s="89"/>
      <c r="AM887" s="89"/>
      <c r="AN887" s="89"/>
      <c r="AO887" s="89"/>
      <c r="AP887" s="89"/>
      <c r="AQ887" s="89"/>
      <c r="AR887" s="89"/>
      <c r="AS887" s="89"/>
      <c r="AT887" s="89"/>
      <c r="AU887" s="89"/>
      <c r="AV887" s="89"/>
      <c r="AW887" s="89"/>
      <c r="AX887" s="89"/>
      <c r="AY887" s="89"/>
      <c r="AZ887" s="89"/>
      <c r="BA887" s="89"/>
      <c r="BB887" s="89"/>
      <c r="BC887" s="89"/>
      <c r="BD887" s="89"/>
      <c r="BE887" s="89"/>
      <c r="BF887" s="89"/>
      <c r="BG887" s="89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89"/>
      <c r="R888" s="89"/>
      <c r="S888" s="89"/>
      <c r="T888" s="89"/>
      <c r="U888" s="89"/>
      <c r="V888" s="89"/>
      <c r="W888" s="89"/>
      <c r="X888" s="89"/>
      <c r="Y888" s="89"/>
      <c r="Z888" s="89"/>
      <c r="AA888" s="89"/>
      <c r="AB888" s="89"/>
      <c r="AC888" s="89"/>
      <c r="AD888" s="89"/>
      <c r="AE888" s="89"/>
      <c r="AF888" s="89"/>
      <c r="AG888" s="89"/>
      <c r="AH888" s="89"/>
      <c r="AI888" s="89"/>
      <c r="AJ888" s="89"/>
      <c r="AK888" s="89"/>
      <c r="AL888" s="89"/>
      <c r="AM888" s="89"/>
      <c r="AN888" s="89"/>
      <c r="AO888" s="89"/>
      <c r="AP888" s="89"/>
      <c r="AQ888" s="89"/>
      <c r="AR888" s="89"/>
      <c r="AS888" s="89"/>
      <c r="AT888" s="89"/>
      <c r="AU888" s="89"/>
      <c r="AV888" s="89"/>
      <c r="AW888" s="89"/>
      <c r="AX888" s="89"/>
      <c r="AY888" s="89"/>
      <c r="AZ888" s="89"/>
      <c r="BA888" s="89"/>
      <c r="BB888" s="89"/>
      <c r="BC888" s="89"/>
      <c r="BD888" s="89"/>
      <c r="BE888" s="89"/>
      <c r="BF888" s="89"/>
      <c r="BG888" s="89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89"/>
      <c r="R889" s="89"/>
      <c r="S889" s="89"/>
      <c r="T889" s="89"/>
      <c r="U889" s="89"/>
      <c r="V889" s="89"/>
      <c r="W889" s="89"/>
      <c r="X889" s="89"/>
      <c r="Y889" s="89"/>
      <c r="Z889" s="89"/>
      <c r="AA889" s="89"/>
      <c r="AB889" s="89"/>
      <c r="AC889" s="89"/>
      <c r="AD889" s="89"/>
      <c r="AE889" s="89"/>
      <c r="AF889" s="89"/>
      <c r="AG889" s="89"/>
      <c r="AH889" s="89"/>
      <c r="AI889" s="89"/>
      <c r="AJ889" s="89"/>
      <c r="AK889" s="89"/>
      <c r="AL889" s="89"/>
      <c r="AM889" s="89"/>
      <c r="AN889" s="89"/>
      <c r="AO889" s="89"/>
      <c r="AP889" s="89"/>
      <c r="AQ889" s="89"/>
      <c r="AR889" s="89"/>
      <c r="AS889" s="89"/>
      <c r="AT889" s="89"/>
      <c r="AU889" s="89"/>
      <c r="AV889" s="89"/>
      <c r="AW889" s="89"/>
      <c r="AX889" s="89"/>
      <c r="AY889" s="89"/>
      <c r="AZ889" s="89"/>
      <c r="BA889" s="89"/>
      <c r="BB889" s="89"/>
      <c r="BC889" s="89"/>
      <c r="BD889" s="89"/>
      <c r="BE889" s="89"/>
      <c r="BF889" s="89"/>
      <c r="BG889" s="89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89"/>
      <c r="R890" s="89"/>
      <c r="S890" s="89"/>
      <c r="T890" s="89"/>
      <c r="U890" s="89"/>
      <c r="V890" s="89"/>
      <c r="W890" s="89"/>
      <c r="X890" s="89"/>
      <c r="Y890" s="89"/>
      <c r="Z890" s="89"/>
      <c r="AA890" s="89"/>
      <c r="AB890" s="89"/>
      <c r="AC890" s="89"/>
      <c r="AD890" s="89"/>
      <c r="AE890" s="89"/>
      <c r="AF890" s="89"/>
      <c r="AG890" s="89"/>
      <c r="AH890" s="89"/>
      <c r="AI890" s="89"/>
      <c r="AJ890" s="89"/>
      <c r="AK890" s="89"/>
      <c r="AL890" s="89"/>
      <c r="AM890" s="89"/>
      <c r="AN890" s="89"/>
      <c r="AO890" s="89"/>
      <c r="AP890" s="89"/>
      <c r="AQ890" s="89"/>
      <c r="AR890" s="89"/>
      <c r="AS890" s="89"/>
      <c r="AT890" s="89"/>
      <c r="AU890" s="89"/>
      <c r="AV890" s="89"/>
      <c r="AW890" s="89"/>
      <c r="AX890" s="89"/>
      <c r="AY890" s="89"/>
      <c r="AZ890" s="89"/>
      <c r="BA890" s="89"/>
      <c r="BB890" s="89"/>
      <c r="BC890" s="89"/>
      <c r="BD890" s="89"/>
      <c r="BE890" s="89"/>
      <c r="BF890" s="89"/>
      <c r="BG890" s="89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89"/>
      <c r="R891" s="89"/>
      <c r="S891" s="89"/>
      <c r="T891" s="89"/>
      <c r="U891" s="89"/>
      <c r="V891" s="89"/>
      <c r="W891" s="89"/>
      <c r="X891" s="89"/>
      <c r="Y891" s="89"/>
      <c r="Z891" s="89"/>
      <c r="AA891" s="89"/>
      <c r="AB891" s="89"/>
      <c r="AC891" s="89"/>
      <c r="AD891" s="89"/>
      <c r="AE891" s="89"/>
      <c r="AF891" s="89"/>
      <c r="AG891" s="89"/>
      <c r="AH891" s="89"/>
      <c r="AI891" s="89"/>
      <c r="AJ891" s="89"/>
      <c r="AK891" s="89"/>
      <c r="AL891" s="89"/>
      <c r="AM891" s="89"/>
      <c r="AN891" s="89"/>
      <c r="AO891" s="89"/>
      <c r="AP891" s="89"/>
      <c r="AQ891" s="89"/>
      <c r="AR891" s="89"/>
      <c r="AS891" s="89"/>
      <c r="AT891" s="89"/>
      <c r="AU891" s="89"/>
      <c r="AV891" s="89"/>
      <c r="AW891" s="89"/>
      <c r="AX891" s="89"/>
      <c r="AY891" s="89"/>
      <c r="AZ891" s="89"/>
      <c r="BA891" s="89"/>
      <c r="BB891" s="89"/>
      <c r="BC891" s="89"/>
      <c r="BD891" s="89"/>
      <c r="BE891" s="89"/>
      <c r="BF891" s="89"/>
      <c r="BG891" s="89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89"/>
      <c r="R892" s="89"/>
      <c r="S892" s="89"/>
      <c r="T892" s="89"/>
      <c r="U892" s="89"/>
      <c r="V892" s="89"/>
      <c r="W892" s="89"/>
      <c r="X892" s="89"/>
      <c r="Y892" s="89"/>
      <c r="Z892" s="89"/>
      <c r="AA892" s="89"/>
      <c r="AB892" s="89"/>
      <c r="AC892" s="89"/>
      <c r="AD892" s="89"/>
      <c r="AE892" s="89"/>
      <c r="AF892" s="89"/>
      <c r="AG892" s="89"/>
      <c r="AH892" s="89"/>
      <c r="AI892" s="89"/>
      <c r="AJ892" s="89"/>
      <c r="AK892" s="89"/>
      <c r="AL892" s="89"/>
      <c r="AM892" s="89"/>
      <c r="AN892" s="89"/>
      <c r="AO892" s="89"/>
      <c r="AP892" s="89"/>
      <c r="AQ892" s="89"/>
      <c r="AR892" s="89"/>
      <c r="AS892" s="89"/>
      <c r="AT892" s="89"/>
      <c r="AU892" s="89"/>
      <c r="AV892" s="89"/>
      <c r="AW892" s="89"/>
      <c r="AX892" s="89"/>
      <c r="AY892" s="89"/>
      <c r="AZ892" s="89"/>
      <c r="BA892" s="89"/>
      <c r="BB892" s="89"/>
      <c r="BC892" s="89"/>
      <c r="BD892" s="89"/>
      <c r="BE892" s="89"/>
      <c r="BF892" s="89"/>
      <c r="BG892" s="89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89"/>
      <c r="R893" s="89"/>
      <c r="S893" s="89"/>
      <c r="T893" s="89"/>
      <c r="U893" s="89"/>
      <c r="V893" s="89"/>
      <c r="W893" s="89"/>
      <c r="X893" s="89"/>
      <c r="Y893" s="89"/>
      <c r="Z893" s="89"/>
      <c r="AA893" s="89"/>
      <c r="AB893" s="89"/>
      <c r="AC893" s="89"/>
      <c r="AD893" s="89"/>
      <c r="AE893" s="89"/>
      <c r="AF893" s="89"/>
      <c r="AG893" s="89"/>
      <c r="AH893" s="89"/>
      <c r="AI893" s="89"/>
      <c r="AJ893" s="89"/>
      <c r="AK893" s="89"/>
      <c r="AL893" s="89"/>
      <c r="AM893" s="89"/>
      <c r="AN893" s="89"/>
      <c r="AO893" s="89"/>
      <c r="AP893" s="89"/>
      <c r="AQ893" s="89"/>
      <c r="AR893" s="89"/>
      <c r="AS893" s="89"/>
      <c r="AT893" s="89"/>
      <c r="AU893" s="89"/>
      <c r="AV893" s="89"/>
      <c r="AW893" s="89"/>
      <c r="AX893" s="89"/>
      <c r="AY893" s="89"/>
      <c r="AZ893" s="89"/>
      <c r="BA893" s="89"/>
      <c r="BB893" s="89"/>
      <c r="BC893" s="89"/>
      <c r="BD893" s="89"/>
      <c r="BE893" s="89"/>
      <c r="BF893" s="89"/>
      <c r="BG893" s="89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89"/>
      <c r="R894" s="89"/>
      <c r="S894" s="89"/>
      <c r="T894" s="89"/>
      <c r="U894" s="89"/>
      <c r="V894" s="89"/>
      <c r="W894" s="89"/>
      <c r="X894" s="89"/>
      <c r="Y894" s="89"/>
      <c r="Z894" s="89"/>
      <c r="AA894" s="89"/>
      <c r="AB894" s="89"/>
      <c r="AC894" s="89"/>
      <c r="AD894" s="89"/>
      <c r="AE894" s="89"/>
      <c r="AF894" s="89"/>
      <c r="AG894" s="89"/>
      <c r="AH894" s="89"/>
      <c r="AI894" s="89"/>
      <c r="AJ894" s="89"/>
      <c r="AK894" s="89"/>
      <c r="AL894" s="89"/>
      <c r="AM894" s="89"/>
      <c r="AN894" s="89"/>
      <c r="AO894" s="89"/>
      <c r="AP894" s="89"/>
      <c r="AQ894" s="89"/>
      <c r="AR894" s="89"/>
      <c r="AS894" s="89"/>
      <c r="AT894" s="89"/>
      <c r="AU894" s="89"/>
      <c r="AV894" s="89"/>
      <c r="AW894" s="89"/>
      <c r="AX894" s="89"/>
      <c r="AY894" s="89"/>
      <c r="AZ894" s="89"/>
      <c r="BA894" s="89"/>
      <c r="BB894" s="89"/>
      <c r="BC894" s="89"/>
      <c r="BD894" s="89"/>
      <c r="BE894" s="89"/>
      <c r="BF894" s="89"/>
      <c r="BG894" s="89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89"/>
      <c r="R895" s="89"/>
      <c r="S895" s="89"/>
      <c r="T895" s="89"/>
      <c r="U895" s="89"/>
      <c r="V895" s="89"/>
      <c r="W895" s="89"/>
      <c r="X895" s="89"/>
      <c r="Y895" s="89"/>
      <c r="Z895" s="89"/>
      <c r="AA895" s="89"/>
      <c r="AB895" s="89"/>
      <c r="AC895" s="89"/>
      <c r="AD895" s="89"/>
      <c r="AE895" s="89"/>
      <c r="AF895" s="89"/>
      <c r="AG895" s="89"/>
      <c r="AH895" s="89"/>
      <c r="AI895" s="89"/>
      <c r="AJ895" s="89"/>
      <c r="AK895" s="89"/>
      <c r="AL895" s="89"/>
      <c r="AM895" s="89"/>
      <c r="AN895" s="89"/>
      <c r="AO895" s="89"/>
      <c r="AP895" s="89"/>
      <c r="AQ895" s="89"/>
      <c r="AR895" s="89"/>
      <c r="AS895" s="89"/>
      <c r="AT895" s="89"/>
      <c r="AU895" s="89"/>
      <c r="AV895" s="89"/>
      <c r="AW895" s="89"/>
      <c r="AX895" s="89"/>
      <c r="AY895" s="89"/>
      <c r="AZ895" s="89"/>
      <c r="BA895" s="89"/>
      <c r="BB895" s="89"/>
      <c r="BC895" s="89"/>
      <c r="BD895" s="89"/>
      <c r="BE895" s="89"/>
      <c r="BF895" s="89"/>
      <c r="BG895" s="89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89"/>
      <c r="R896" s="89"/>
      <c r="S896" s="89"/>
      <c r="T896" s="89"/>
      <c r="U896" s="89"/>
      <c r="V896" s="89"/>
      <c r="W896" s="89"/>
      <c r="X896" s="89"/>
      <c r="Y896" s="89"/>
      <c r="Z896" s="89"/>
      <c r="AA896" s="89"/>
      <c r="AB896" s="89"/>
      <c r="AC896" s="89"/>
      <c r="AD896" s="89"/>
      <c r="AE896" s="89"/>
      <c r="AF896" s="89"/>
      <c r="AG896" s="89"/>
      <c r="AH896" s="89"/>
      <c r="AI896" s="89"/>
      <c r="AJ896" s="89"/>
      <c r="AK896" s="89"/>
      <c r="AL896" s="89"/>
      <c r="AM896" s="89"/>
      <c r="AN896" s="89"/>
      <c r="AO896" s="89"/>
      <c r="AP896" s="89"/>
      <c r="AQ896" s="89"/>
      <c r="AR896" s="89"/>
      <c r="AS896" s="89"/>
      <c r="AT896" s="89"/>
      <c r="AU896" s="89"/>
      <c r="AV896" s="89"/>
      <c r="AW896" s="89"/>
      <c r="AX896" s="89"/>
      <c r="AY896" s="89"/>
      <c r="AZ896" s="89"/>
      <c r="BA896" s="89"/>
      <c r="BB896" s="89"/>
      <c r="BC896" s="89"/>
      <c r="BD896" s="89"/>
      <c r="BE896" s="89"/>
      <c r="BF896" s="89"/>
      <c r="BG896" s="89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89"/>
      <c r="R897" s="89"/>
      <c r="S897" s="89"/>
      <c r="T897" s="89"/>
      <c r="U897" s="89"/>
      <c r="V897" s="89"/>
      <c r="W897" s="89"/>
      <c r="X897" s="89"/>
      <c r="Y897" s="89"/>
      <c r="Z897" s="89"/>
      <c r="AA897" s="89"/>
      <c r="AB897" s="89"/>
      <c r="AC897" s="89"/>
      <c r="AD897" s="89"/>
      <c r="AE897" s="89"/>
      <c r="AF897" s="89"/>
      <c r="AG897" s="89"/>
      <c r="AH897" s="89"/>
      <c r="AI897" s="89"/>
      <c r="AJ897" s="89"/>
      <c r="AK897" s="89"/>
      <c r="AL897" s="89"/>
      <c r="AM897" s="89"/>
      <c r="AN897" s="89"/>
      <c r="AO897" s="89"/>
      <c r="AP897" s="89"/>
      <c r="AQ897" s="89"/>
      <c r="AR897" s="89"/>
      <c r="AS897" s="89"/>
      <c r="AT897" s="89"/>
      <c r="AU897" s="89"/>
      <c r="AV897" s="89"/>
      <c r="AW897" s="89"/>
      <c r="AX897" s="89"/>
      <c r="AY897" s="89"/>
      <c r="AZ897" s="89"/>
      <c r="BA897" s="89"/>
      <c r="BB897" s="89"/>
      <c r="BC897" s="89"/>
      <c r="BD897" s="89"/>
      <c r="BE897" s="89"/>
      <c r="BF897" s="89"/>
      <c r="BG897" s="89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89"/>
      <c r="R898" s="89"/>
      <c r="S898" s="89"/>
      <c r="T898" s="89"/>
      <c r="U898" s="89"/>
      <c r="V898" s="89"/>
      <c r="W898" s="89"/>
      <c r="X898" s="89"/>
      <c r="Y898" s="89"/>
      <c r="Z898" s="89"/>
      <c r="AA898" s="89"/>
      <c r="AB898" s="89"/>
      <c r="AC898" s="89"/>
      <c r="AD898" s="89"/>
      <c r="AE898" s="89"/>
      <c r="AF898" s="89"/>
      <c r="AG898" s="89"/>
      <c r="AH898" s="89"/>
      <c r="AI898" s="89"/>
      <c r="AJ898" s="89"/>
      <c r="AK898" s="89"/>
      <c r="AL898" s="89"/>
      <c r="AM898" s="89"/>
      <c r="AN898" s="89"/>
      <c r="AO898" s="89"/>
      <c r="AP898" s="89"/>
      <c r="AQ898" s="89"/>
      <c r="AR898" s="89"/>
      <c r="AS898" s="89"/>
      <c r="AT898" s="89"/>
      <c r="AU898" s="89"/>
      <c r="AV898" s="89"/>
      <c r="AW898" s="89"/>
      <c r="AX898" s="89"/>
      <c r="AY898" s="89"/>
      <c r="AZ898" s="89"/>
      <c r="BA898" s="89"/>
      <c r="BB898" s="89"/>
      <c r="BC898" s="89"/>
      <c r="BD898" s="89"/>
      <c r="BE898" s="89"/>
      <c r="BF898" s="89"/>
      <c r="BG898" s="89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89"/>
      <c r="R899" s="89"/>
      <c r="S899" s="89"/>
      <c r="T899" s="89"/>
      <c r="U899" s="89"/>
      <c r="V899" s="89"/>
      <c r="W899" s="89"/>
      <c r="X899" s="89"/>
      <c r="Y899" s="89"/>
      <c r="Z899" s="89"/>
      <c r="AA899" s="89"/>
      <c r="AB899" s="89"/>
      <c r="AC899" s="89"/>
      <c r="AD899" s="89"/>
      <c r="AE899" s="89"/>
      <c r="AF899" s="89"/>
      <c r="AG899" s="89"/>
      <c r="AH899" s="89"/>
      <c r="AI899" s="89"/>
      <c r="AJ899" s="89"/>
      <c r="AK899" s="89"/>
      <c r="AL899" s="89"/>
      <c r="AM899" s="89"/>
      <c r="AN899" s="89"/>
      <c r="AO899" s="89"/>
      <c r="AP899" s="89"/>
      <c r="AQ899" s="89"/>
      <c r="AR899" s="89"/>
      <c r="AS899" s="89"/>
      <c r="AT899" s="89"/>
      <c r="AU899" s="89"/>
      <c r="AV899" s="89"/>
      <c r="AW899" s="89"/>
      <c r="AX899" s="89"/>
      <c r="AY899" s="89"/>
      <c r="AZ899" s="89"/>
      <c r="BA899" s="89"/>
      <c r="BB899" s="89"/>
      <c r="BC899" s="89"/>
      <c r="BD899" s="89"/>
      <c r="BE899" s="89"/>
      <c r="BF899" s="89"/>
      <c r="BG899" s="89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89"/>
      <c r="R900" s="89"/>
      <c r="S900" s="89"/>
      <c r="T900" s="89"/>
      <c r="U900" s="89"/>
      <c r="V900" s="89"/>
      <c r="W900" s="89"/>
      <c r="X900" s="89"/>
      <c r="Y900" s="89"/>
      <c r="Z900" s="89"/>
      <c r="AA900" s="89"/>
      <c r="AB900" s="89"/>
      <c r="AC900" s="89"/>
      <c r="AD900" s="89"/>
      <c r="AE900" s="89"/>
      <c r="AF900" s="89"/>
      <c r="AG900" s="89"/>
      <c r="AH900" s="89"/>
      <c r="AI900" s="89"/>
      <c r="AJ900" s="89"/>
      <c r="AK900" s="89"/>
      <c r="AL900" s="89"/>
      <c r="AM900" s="89"/>
      <c r="AN900" s="89"/>
      <c r="AO900" s="89"/>
      <c r="AP900" s="89"/>
      <c r="AQ900" s="89"/>
      <c r="AR900" s="89"/>
      <c r="AS900" s="89"/>
      <c r="AT900" s="89"/>
      <c r="AU900" s="89"/>
      <c r="AV900" s="89"/>
      <c r="AW900" s="89"/>
      <c r="AX900" s="89"/>
      <c r="AY900" s="89"/>
      <c r="AZ900" s="89"/>
      <c r="BA900" s="89"/>
      <c r="BB900" s="89"/>
      <c r="BC900" s="89"/>
      <c r="BD900" s="89"/>
      <c r="BE900" s="89"/>
      <c r="BF900" s="89"/>
      <c r="BG900" s="89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89"/>
      <c r="R901" s="89"/>
      <c r="S901" s="89"/>
      <c r="T901" s="89"/>
      <c r="U901" s="89"/>
      <c r="V901" s="89"/>
      <c r="W901" s="89"/>
      <c r="X901" s="89"/>
      <c r="Y901" s="89"/>
      <c r="Z901" s="89"/>
      <c r="AA901" s="89"/>
      <c r="AB901" s="89"/>
      <c r="AC901" s="89"/>
      <c r="AD901" s="89"/>
      <c r="AE901" s="89"/>
      <c r="AF901" s="89"/>
      <c r="AG901" s="89"/>
      <c r="AH901" s="89"/>
      <c r="AI901" s="89"/>
      <c r="AJ901" s="89"/>
      <c r="AK901" s="89"/>
      <c r="AL901" s="89"/>
      <c r="AM901" s="89"/>
      <c r="AN901" s="89"/>
      <c r="AO901" s="89"/>
      <c r="AP901" s="89"/>
      <c r="AQ901" s="89"/>
      <c r="AR901" s="89"/>
      <c r="AS901" s="89"/>
      <c r="AT901" s="89"/>
      <c r="AU901" s="89"/>
      <c r="AV901" s="89"/>
      <c r="AW901" s="89"/>
      <c r="AX901" s="89"/>
      <c r="AY901" s="89"/>
      <c r="AZ901" s="89"/>
      <c r="BA901" s="89"/>
      <c r="BB901" s="89"/>
      <c r="BC901" s="89"/>
      <c r="BD901" s="89"/>
      <c r="BE901" s="89"/>
      <c r="BF901" s="89"/>
      <c r="BG901" s="89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89"/>
      <c r="R902" s="89"/>
      <c r="S902" s="89"/>
      <c r="T902" s="89"/>
      <c r="U902" s="89"/>
      <c r="V902" s="89"/>
      <c r="W902" s="89"/>
      <c r="X902" s="89"/>
      <c r="Y902" s="89"/>
      <c r="Z902" s="89"/>
      <c r="AA902" s="89"/>
      <c r="AB902" s="89"/>
      <c r="AC902" s="89"/>
      <c r="AD902" s="89"/>
      <c r="AE902" s="89"/>
      <c r="AF902" s="89"/>
      <c r="AG902" s="89"/>
      <c r="AH902" s="89"/>
      <c r="AI902" s="89"/>
      <c r="AJ902" s="89"/>
      <c r="AK902" s="89"/>
      <c r="AL902" s="89"/>
      <c r="AM902" s="89"/>
      <c r="AN902" s="89"/>
      <c r="AO902" s="89"/>
      <c r="AP902" s="89"/>
      <c r="AQ902" s="89"/>
      <c r="AR902" s="89"/>
      <c r="AS902" s="89"/>
      <c r="AT902" s="89"/>
      <c r="AU902" s="89"/>
      <c r="AV902" s="89"/>
      <c r="AW902" s="89"/>
      <c r="AX902" s="89"/>
      <c r="AY902" s="89"/>
      <c r="AZ902" s="89"/>
      <c r="BA902" s="89"/>
      <c r="BB902" s="89"/>
      <c r="BC902" s="89"/>
      <c r="BD902" s="89"/>
      <c r="BE902" s="89"/>
      <c r="BF902" s="89"/>
      <c r="BG902" s="89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89"/>
      <c r="R903" s="89"/>
      <c r="S903" s="89"/>
      <c r="T903" s="89"/>
      <c r="U903" s="89"/>
      <c r="V903" s="89"/>
      <c r="W903" s="89"/>
      <c r="X903" s="89"/>
      <c r="Y903" s="89"/>
      <c r="Z903" s="89"/>
      <c r="AA903" s="89"/>
      <c r="AB903" s="89"/>
      <c r="AC903" s="89"/>
      <c r="AD903" s="89"/>
      <c r="AE903" s="89"/>
      <c r="AF903" s="89"/>
      <c r="AG903" s="89"/>
      <c r="AH903" s="89"/>
      <c r="AI903" s="89"/>
      <c r="AJ903" s="89"/>
      <c r="AK903" s="89"/>
      <c r="AL903" s="89"/>
      <c r="AM903" s="89"/>
      <c r="AN903" s="89"/>
      <c r="AO903" s="89"/>
      <c r="AP903" s="89"/>
      <c r="AQ903" s="89"/>
      <c r="AR903" s="89"/>
      <c r="AS903" s="89"/>
      <c r="AT903" s="89"/>
      <c r="AU903" s="89"/>
      <c r="AV903" s="89"/>
      <c r="AW903" s="89"/>
      <c r="AX903" s="89"/>
      <c r="AY903" s="89"/>
      <c r="AZ903" s="89"/>
      <c r="BA903" s="89"/>
      <c r="BB903" s="89"/>
      <c r="BC903" s="89"/>
      <c r="BD903" s="89"/>
      <c r="BE903" s="89"/>
      <c r="BF903" s="89"/>
      <c r="BG903" s="89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89"/>
      <c r="R904" s="89"/>
      <c r="S904" s="89"/>
      <c r="T904" s="89"/>
      <c r="U904" s="89"/>
      <c r="V904" s="89"/>
      <c r="W904" s="89"/>
      <c r="X904" s="89"/>
      <c r="Y904" s="89"/>
      <c r="Z904" s="89"/>
      <c r="AA904" s="89"/>
      <c r="AB904" s="89"/>
      <c r="AC904" s="89"/>
      <c r="AD904" s="89"/>
      <c r="AE904" s="89"/>
      <c r="AF904" s="89"/>
      <c r="AG904" s="89"/>
      <c r="AH904" s="89"/>
      <c r="AI904" s="89"/>
      <c r="AJ904" s="89"/>
      <c r="AK904" s="89"/>
      <c r="AL904" s="89"/>
      <c r="AM904" s="89"/>
      <c r="AN904" s="89"/>
      <c r="AO904" s="89"/>
      <c r="AP904" s="89"/>
      <c r="AQ904" s="89"/>
      <c r="AR904" s="89"/>
      <c r="AS904" s="89"/>
      <c r="AT904" s="89"/>
      <c r="AU904" s="89"/>
      <c r="AV904" s="89"/>
      <c r="AW904" s="89"/>
      <c r="AX904" s="89"/>
      <c r="AY904" s="89"/>
      <c r="AZ904" s="89"/>
      <c r="BA904" s="89"/>
      <c r="BB904" s="89"/>
      <c r="BC904" s="89"/>
      <c r="BD904" s="89"/>
      <c r="BE904" s="89"/>
      <c r="BF904" s="89"/>
      <c r="BG904" s="89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89"/>
      <c r="R905" s="89"/>
      <c r="S905" s="89"/>
      <c r="T905" s="89"/>
      <c r="U905" s="89"/>
      <c r="V905" s="89"/>
      <c r="W905" s="89"/>
      <c r="X905" s="89"/>
      <c r="Y905" s="89"/>
      <c r="Z905" s="89"/>
      <c r="AA905" s="89"/>
      <c r="AB905" s="89"/>
      <c r="AC905" s="89"/>
      <c r="AD905" s="89"/>
      <c r="AE905" s="89"/>
      <c r="AF905" s="89"/>
      <c r="AG905" s="89"/>
      <c r="AH905" s="89"/>
      <c r="AI905" s="89"/>
      <c r="AJ905" s="89"/>
      <c r="AK905" s="89"/>
      <c r="AL905" s="89"/>
      <c r="AM905" s="89"/>
      <c r="AN905" s="89"/>
      <c r="AO905" s="89"/>
      <c r="AP905" s="89"/>
      <c r="AQ905" s="89"/>
      <c r="AR905" s="89"/>
      <c r="AS905" s="89"/>
      <c r="AT905" s="89"/>
      <c r="AU905" s="89"/>
      <c r="AV905" s="89"/>
      <c r="AW905" s="89"/>
      <c r="AX905" s="89"/>
      <c r="AY905" s="89"/>
      <c r="AZ905" s="89"/>
      <c r="BA905" s="89"/>
      <c r="BB905" s="89"/>
      <c r="BC905" s="89"/>
      <c r="BD905" s="89"/>
      <c r="BE905" s="89"/>
      <c r="BF905" s="89"/>
      <c r="BG905" s="89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89"/>
      <c r="R906" s="89"/>
      <c r="S906" s="89"/>
      <c r="T906" s="89"/>
      <c r="U906" s="89"/>
      <c r="V906" s="89"/>
      <c r="W906" s="89"/>
      <c r="X906" s="89"/>
      <c r="Y906" s="89"/>
      <c r="Z906" s="89"/>
      <c r="AA906" s="89"/>
      <c r="AB906" s="89"/>
      <c r="AC906" s="89"/>
      <c r="AD906" s="89"/>
      <c r="AE906" s="89"/>
      <c r="AF906" s="89"/>
      <c r="AG906" s="89"/>
      <c r="AH906" s="89"/>
      <c r="AI906" s="89"/>
      <c r="AJ906" s="89"/>
      <c r="AK906" s="89"/>
      <c r="AL906" s="89"/>
      <c r="AM906" s="89"/>
      <c r="AN906" s="89"/>
      <c r="AO906" s="89"/>
      <c r="AP906" s="89"/>
      <c r="AQ906" s="89"/>
      <c r="AR906" s="89"/>
      <c r="AS906" s="89"/>
      <c r="AT906" s="89"/>
      <c r="AU906" s="89"/>
      <c r="AV906" s="89"/>
      <c r="AW906" s="89"/>
      <c r="AX906" s="89"/>
      <c r="AY906" s="89"/>
      <c r="AZ906" s="89"/>
      <c r="BA906" s="89"/>
      <c r="BB906" s="89"/>
      <c r="BC906" s="89"/>
      <c r="BD906" s="89"/>
      <c r="BE906" s="89"/>
      <c r="BF906" s="89"/>
      <c r="BG906" s="89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89"/>
      <c r="R907" s="89"/>
      <c r="S907" s="89"/>
      <c r="T907" s="89"/>
      <c r="U907" s="89"/>
      <c r="V907" s="89"/>
      <c r="W907" s="89"/>
      <c r="X907" s="89"/>
      <c r="Y907" s="89"/>
      <c r="Z907" s="89"/>
      <c r="AA907" s="89"/>
      <c r="AB907" s="89"/>
      <c r="AC907" s="89"/>
      <c r="AD907" s="89"/>
      <c r="AE907" s="89"/>
      <c r="AF907" s="89"/>
      <c r="AG907" s="89"/>
      <c r="AH907" s="89"/>
      <c r="AI907" s="89"/>
      <c r="AJ907" s="89"/>
      <c r="AK907" s="89"/>
      <c r="AL907" s="89"/>
      <c r="AM907" s="89"/>
      <c r="AN907" s="89"/>
      <c r="AO907" s="89"/>
      <c r="AP907" s="89"/>
      <c r="AQ907" s="89"/>
      <c r="AR907" s="89"/>
      <c r="AS907" s="89"/>
      <c r="AT907" s="89"/>
      <c r="AU907" s="89"/>
      <c r="AV907" s="89"/>
      <c r="AW907" s="89"/>
      <c r="AX907" s="89"/>
      <c r="AY907" s="89"/>
      <c r="AZ907" s="89"/>
      <c r="BA907" s="89"/>
      <c r="BB907" s="89"/>
      <c r="BC907" s="89"/>
      <c r="BD907" s="89"/>
      <c r="BE907" s="89"/>
      <c r="BF907" s="89"/>
      <c r="BG907" s="89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89"/>
      <c r="R908" s="89"/>
      <c r="S908" s="89"/>
      <c r="T908" s="89"/>
      <c r="U908" s="89"/>
      <c r="V908" s="89"/>
      <c r="W908" s="89"/>
      <c r="X908" s="89"/>
      <c r="Y908" s="89"/>
      <c r="Z908" s="89"/>
      <c r="AA908" s="89"/>
      <c r="AB908" s="89"/>
      <c r="AC908" s="89"/>
      <c r="AD908" s="89"/>
      <c r="AE908" s="89"/>
      <c r="AF908" s="89"/>
      <c r="AG908" s="89"/>
      <c r="AH908" s="89"/>
      <c r="AI908" s="89"/>
      <c r="AJ908" s="89"/>
      <c r="AK908" s="89"/>
      <c r="AL908" s="89"/>
      <c r="AM908" s="89"/>
      <c r="AN908" s="89"/>
      <c r="AO908" s="89"/>
      <c r="AP908" s="89"/>
      <c r="AQ908" s="89"/>
      <c r="AR908" s="89"/>
      <c r="AS908" s="89"/>
      <c r="AT908" s="89"/>
      <c r="AU908" s="89"/>
      <c r="AV908" s="89"/>
      <c r="AW908" s="89"/>
      <c r="AX908" s="89"/>
      <c r="AY908" s="89"/>
      <c r="AZ908" s="89"/>
      <c r="BA908" s="89"/>
      <c r="BB908" s="89"/>
      <c r="BC908" s="89"/>
      <c r="BD908" s="89"/>
      <c r="BE908" s="89"/>
      <c r="BF908" s="89"/>
      <c r="BG908" s="89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89"/>
      <c r="R909" s="89"/>
      <c r="S909" s="89"/>
      <c r="T909" s="89"/>
      <c r="U909" s="89"/>
      <c r="V909" s="89"/>
      <c r="W909" s="89"/>
      <c r="X909" s="89"/>
      <c r="Y909" s="89"/>
      <c r="Z909" s="89"/>
      <c r="AA909" s="89"/>
      <c r="AB909" s="89"/>
      <c r="AC909" s="89"/>
      <c r="AD909" s="89"/>
      <c r="AE909" s="89"/>
      <c r="AF909" s="89"/>
      <c r="AG909" s="89"/>
      <c r="AH909" s="89"/>
      <c r="AI909" s="89"/>
      <c r="AJ909" s="89"/>
      <c r="AK909" s="89"/>
      <c r="AL909" s="89"/>
      <c r="AM909" s="89"/>
      <c r="AN909" s="89"/>
      <c r="AO909" s="89"/>
      <c r="AP909" s="89"/>
      <c r="AQ909" s="89"/>
      <c r="AR909" s="89"/>
      <c r="AS909" s="89"/>
      <c r="AT909" s="89"/>
      <c r="AU909" s="89"/>
      <c r="AV909" s="89"/>
      <c r="AW909" s="89"/>
      <c r="AX909" s="89"/>
      <c r="AY909" s="89"/>
      <c r="AZ909" s="89"/>
      <c r="BA909" s="89"/>
      <c r="BB909" s="89"/>
      <c r="BC909" s="89"/>
      <c r="BD909" s="89"/>
      <c r="BE909" s="89"/>
      <c r="BF909" s="89"/>
      <c r="BG909" s="89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89"/>
      <c r="R910" s="89"/>
      <c r="S910" s="89"/>
      <c r="T910" s="89"/>
      <c r="U910" s="89"/>
      <c r="V910" s="89"/>
      <c r="W910" s="89"/>
      <c r="X910" s="89"/>
      <c r="Y910" s="89"/>
      <c r="Z910" s="89"/>
      <c r="AA910" s="89"/>
      <c r="AB910" s="89"/>
      <c r="AC910" s="89"/>
      <c r="AD910" s="89"/>
      <c r="AE910" s="89"/>
      <c r="AF910" s="89"/>
      <c r="AG910" s="89"/>
      <c r="AH910" s="89"/>
      <c r="AI910" s="89"/>
      <c r="AJ910" s="89"/>
      <c r="AK910" s="89"/>
      <c r="AL910" s="89"/>
      <c r="AM910" s="89"/>
      <c r="AN910" s="89"/>
      <c r="AO910" s="89"/>
      <c r="AP910" s="89"/>
      <c r="AQ910" s="89"/>
      <c r="AR910" s="89"/>
      <c r="AS910" s="89"/>
      <c r="AT910" s="89"/>
      <c r="AU910" s="89"/>
      <c r="AV910" s="89"/>
      <c r="AW910" s="89"/>
      <c r="AX910" s="89"/>
      <c r="AY910" s="89"/>
      <c r="AZ910" s="89"/>
      <c r="BA910" s="89"/>
      <c r="BB910" s="89"/>
      <c r="BC910" s="89"/>
      <c r="BD910" s="89"/>
      <c r="BE910" s="89"/>
      <c r="BF910" s="89"/>
      <c r="BG910" s="89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89"/>
      <c r="R911" s="89"/>
      <c r="S911" s="89"/>
      <c r="T911" s="89"/>
      <c r="U911" s="89"/>
      <c r="V911" s="89"/>
      <c r="W911" s="89"/>
      <c r="X911" s="89"/>
      <c r="Y911" s="89"/>
      <c r="Z911" s="89"/>
      <c r="AA911" s="89"/>
      <c r="AB911" s="89"/>
      <c r="AC911" s="89"/>
      <c r="AD911" s="89"/>
      <c r="AE911" s="89"/>
      <c r="AF911" s="89"/>
      <c r="AG911" s="89"/>
      <c r="AH911" s="89"/>
      <c r="AI911" s="89"/>
      <c r="AJ911" s="89"/>
      <c r="AK911" s="89"/>
      <c r="AL911" s="89"/>
      <c r="AM911" s="89"/>
      <c r="AN911" s="89"/>
      <c r="AO911" s="89"/>
      <c r="AP911" s="89"/>
      <c r="AQ911" s="89"/>
      <c r="AR911" s="89"/>
      <c r="AS911" s="89"/>
      <c r="AT911" s="89"/>
      <c r="AU911" s="89"/>
      <c r="AV911" s="89"/>
      <c r="AW911" s="89"/>
      <c r="AX911" s="89"/>
      <c r="AY911" s="89"/>
      <c r="AZ911" s="89"/>
      <c r="BA911" s="89"/>
      <c r="BB911" s="89"/>
      <c r="BC911" s="89"/>
      <c r="BD911" s="89"/>
      <c r="BE911" s="89"/>
      <c r="BF911" s="89"/>
      <c r="BG911" s="89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89"/>
      <c r="R912" s="89"/>
      <c r="S912" s="89"/>
      <c r="T912" s="89"/>
      <c r="U912" s="89"/>
      <c r="V912" s="89"/>
      <c r="W912" s="89"/>
      <c r="X912" s="89"/>
      <c r="Y912" s="89"/>
      <c r="Z912" s="89"/>
      <c r="AA912" s="89"/>
      <c r="AB912" s="89"/>
      <c r="AC912" s="89"/>
      <c r="AD912" s="89"/>
      <c r="AE912" s="89"/>
      <c r="AF912" s="89"/>
      <c r="AG912" s="89"/>
      <c r="AH912" s="89"/>
      <c r="AI912" s="89"/>
      <c r="AJ912" s="89"/>
      <c r="AK912" s="89"/>
      <c r="AL912" s="89"/>
      <c r="AM912" s="89"/>
      <c r="AN912" s="89"/>
      <c r="AO912" s="89"/>
      <c r="AP912" s="89"/>
      <c r="AQ912" s="89"/>
      <c r="AR912" s="89"/>
      <c r="AS912" s="89"/>
      <c r="AT912" s="89"/>
      <c r="AU912" s="89"/>
      <c r="AV912" s="89"/>
      <c r="AW912" s="89"/>
      <c r="AX912" s="89"/>
      <c r="AY912" s="89"/>
      <c r="AZ912" s="89"/>
      <c r="BA912" s="89"/>
      <c r="BB912" s="89"/>
      <c r="BC912" s="89"/>
      <c r="BD912" s="89"/>
      <c r="BE912" s="89"/>
      <c r="BF912" s="89"/>
      <c r="BG912" s="89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89"/>
      <c r="R913" s="89"/>
      <c r="S913" s="89"/>
      <c r="T913" s="89"/>
      <c r="U913" s="89"/>
      <c r="V913" s="89"/>
      <c r="W913" s="89"/>
      <c r="X913" s="89"/>
      <c r="Y913" s="89"/>
      <c r="Z913" s="89"/>
      <c r="AA913" s="89"/>
      <c r="AB913" s="89"/>
      <c r="AC913" s="89"/>
      <c r="AD913" s="89"/>
      <c r="AE913" s="89"/>
      <c r="AF913" s="89"/>
      <c r="AG913" s="89"/>
      <c r="AH913" s="89"/>
      <c r="AI913" s="89"/>
      <c r="AJ913" s="89"/>
      <c r="AK913" s="89"/>
      <c r="AL913" s="89"/>
      <c r="AM913" s="89"/>
      <c r="AN913" s="89"/>
      <c r="AO913" s="89"/>
      <c r="AP913" s="89"/>
      <c r="AQ913" s="89"/>
      <c r="AR913" s="89"/>
      <c r="AS913" s="89"/>
      <c r="AT913" s="89"/>
      <c r="AU913" s="89"/>
      <c r="AV913" s="89"/>
      <c r="AW913" s="89"/>
      <c r="AX913" s="89"/>
      <c r="AY913" s="89"/>
      <c r="AZ913" s="89"/>
      <c r="BA913" s="89"/>
      <c r="BB913" s="89"/>
      <c r="BC913" s="89"/>
      <c r="BD913" s="89"/>
      <c r="BE913" s="89"/>
      <c r="BF913" s="89"/>
      <c r="BG913" s="89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89"/>
      <c r="R914" s="89"/>
      <c r="S914" s="89"/>
      <c r="T914" s="89"/>
      <c r="U914" s="89"/>
      <c r="V914" s="89"/>
      <c r="W914" s="89"/>
      <c r="X914" s="89"/>
      <c r="Y914" s="89"/>
      <c r="Z914" s="89"/>
      <c r="AA914" s="89"/>
      <c r="AB914" s="89"/>
      <c r="AC914" s="89"/>
      <c r="AD914" s="89"/>
      <c r="AE914" s="89"/>
      <c r="AF914" s="89"/>
      <c r="AG914" s="89"/>
      <c r="AH914" s="89"/>
      <c r="AI914" s="89"/>
      <c r="AJ914" s="89"/>
      <c r="AK914" s="89"/>
      <c r="AL914" s="89"/>
      <c r="AM914" s="89"/>
      <c r="AN914" s="89"/>
      <c r="AO914" s="89"/>
      <c r="AP914" s="89"/>
      <c r="AQ914" s="89"/>
      <c r="AR914" s="89"/>
      <c r="AS914" s="89"/>
      <c r="AT914" s="89"/>
      <c r="AU914" s="89"/>
      <c r="AV914" s="89"/>
      <c r="AW914" s="89"/>
      <c r="AX914" s="89"/>
      <c r="AY914" s="89"/>
      <c r="AZ914" s="89"/>
      <c r="BA914" s="89"/>
      <c r="BB914" s="89"/>
      <c r="BC914" s="89"/>
      <c r="BD914" s="89"/>
      <c r="BE914" s="89"/>
      <c r="BF914" s="89"/>
      <c r="BG914" s="89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89"/>
      <c r="R915" s="89"/>
      <c r="S915" s="89"/>
      <c r="T915" s="89"/>
      <c r="U915" s="89"/>
      <c r="V915" s="89"/>
      <c r="W915" s="89"/>
      <c r="X915" s="89"/>
      <c r="Y915" s="89"/>
      <c r="Z915" s="89"/>
      <c r="AA915" s="89"/>
      <c r="AB915" s="89"/>
      <c r="AC915" s="89"/>
      <c r="AD915" s="89"/>
      <c r="AE915" s="89"/>
      <c r="AF915" s="89"/>
      <c r="AG915" s="89"/>
      <c r="AH915" s="89"/>
      <c r="AI915" s="89"/>
      <c r="AJ915" s="89"/>
      <c r="AK915" s="89"/>
      <c r="AL915" s="89"/>
      <c r="AM915" s="89"/>
      <c r="AN915" s="89"/>
      <c r="AO915" s="89"/>
      <c r="AP915" s="89"/>
      <c r="AQ915" s="89"/>
      <c r="AR915" s="89"/>
      <c r="AS915" s="89"/>
      <c r="AT915" s="89"/>
      <c r="AU915" s="89"/>
      <c r="AV915" s="89"/>
      <c r="AW915" s="89"/>
      <c r="AX915" s="89"/>
      <c r="AY915" s="89"/>
      <c r="AZ915" s="89"/>
      <c r="BA915" s="89"/>
      <c r="BB915" s="89"/>
      <c r="BC915" s="89"/>
      <c r="BD915" s="89"/>
      <c r="BE915" s="89"/>
      <c r="BF915" s="89"/>
      <c r="BG915" s="89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89"/>
      <c r="R916" s="89"/>
      <c r="S916" s="89"/>
      <c r="T916" s="89"/>
      <c r="U916" s="89"/>
      <c r="V916" s="89"/>
      <c r="W916" s="89"/>
      <c r="X916" s="89"/>
      <c r="Y916" s="89"/>
      <c r="Z916" s="89"/>
      <c r="AA916" s="89"/>
      <c r="AB916" s="89"/>
      <c r="AC916" s="89"/>
      <c r="AD916" s="89"/>
      <c r="AE916" s="89"/>
      <c r="AF916" s="89"/>
      <c r="AG916" s="89"/>
      <c r="AH916" s="89"/>
      <c r="AI916" s="89"/>
      <c r="AJ916" s="89"/>
      <c r="AK916" s="89"/>
      <c r="AL916" s="89"/>
      <c r="AM916" s="89"/>
      <c r="AN916" s="89"/>
      <c r="AO916" s="89"/>
      <c r="AP916" s="89"/>
      <c r="AQ916" s="89"/>
      <c r="AR916" s="89"/>
      <c r="AS916" s="89"/>
      <c r="AT916" s="89"/>
      <c r="AU916" s="89"/>
      <c r="AV916" s="89"/>
      <c r="AW916" s="89"/>
      <c r="AX916" s="89"/>
      <c r="AY916" s="89"/>
      <c r="AZ916" s="89"/>
      <c r="BA916" s="89"/>
      <c r="BB916" s="89"/>
      <c r="BC916" s="89"/>
      <c r="BD916" s="89"/>
      <c r="BE916" s="89"/>
      <c r="BF916" s="89"/>
      <c r="BG916" s="89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89"/>
      <c r="R917" s="89"/>
      <c r="S917" s="89"/>
      <c r="T917" s="89"/>
      <c r="U917" s="89"/>
      <c r="V917" s="89"/>
      <c r="W917" s="89"/>
      <c r="X917" s="89"/>
      <c r="Y917" s="89"/>
      <c r="Z917" s="89"/>
      <c r="AA917" s="89"/>
      <c r="AB917" s="89"/>
      <c r="AC917" s="89"/>
      <c r="AD917" s="89"/>
      <c r="AE917" s="89"/>
      <c r="AF917" s="89"/>
      <c r="AG917" s="89"/>
      <c r="AH917" s="89"/>
      <c r="AI917" s="89"/>
      <c r="AJ917" s="89"/>
      <c r="AK917" s="89"/>
      <c r="AL917" s="89"/>
      <c r="AM917" s="89"/>
      <c r="AN917" s="89"/>
      <c r="AO917" s="89"/>
      <c r="AP917" s="89"/>
      <c r="AQ917" s="89"/>
      <c r="AR917" s="89"/>
      <c r="AS917" s="89"/>
      <c r="AT917" s="89"/>
      <c r="AU917" s="89"/>
      <c r="AV917" s="89"/>
      <c r="AW917" s="89"/>
      <c r="AX917" s="89"/>
      <c r="AY917" s="89"/>
      <c r="AZ917" s="89"/>
      <c r="BA917" s="89"/>
      <c r="BB917" s="89"/>
      <c r="BC917" s="89"/>
      <c r="BD917" s="89"/>
      <c r="BE917" s="89"/>
      <c r="BF917" s="89"/>
      <c r="BG917" s="89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89"/>
      <c r="R918" s="89"/>
      <c r="S918" s="89"/>
      <c r="T918" s="89"/>
      <c r="U918" s="89"/>
      <c r="V918" s="89"/>
      <c r="W918" s="89"/>
      <c r="X918" s="89"/>
      <c r="Y918" s="89"/>
      <c r="Z918" s="89"/>
      <c r="AA918" s="89"/>
      <c r="AB918" s="89"/>
      <c r="AC918" s="89"/>
      <c r="AD918" s="89"/>
      <c r="AE918" s="89"/>
      <c r="AF918" s="89"/>
      <c r="AG918" s="89"/>
      <c r="AH918" s="89"/>
      <c r="AI918" s="89"/>
      <c r="AJ918" s="89"/>
      <c r="AK918" s="89"/>
      <c r="AL918" s="89"/>
      <c r="AM918" s="89"/>
      <c r="AN918" s="89"/>
      <c r="AO918" s="89"/>
      <c r="AP918" s="89"/>
      <c r="AQ918" s="89"/>
      <c r="AR918" s="89"/>
      <c r="AS918" s="89"/>
      <c r="AT918" s="89"/>
      <c r="AU918" s="89"/>
      <c r="AV918" s="89"/>
      <c r="AW918" s="89"/>
      <c r="AX918" s="89"/>
      <c r="AY918" s="89"/>
      <c r="AZ918" s="89"/>
      <c r="BA918" s="89"/>
      <c r="BB918" s="89"/>
      <c r="BC918" s="89"/>
      <c r="BD918" s="89"/>
      <c r="BE918" s="89"/>
      <c r="BF918" s="89"/>
      <c r="BG918" s="89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89"/>
      <c r="R919" s="89"/>
      <c r="S919" s="89"/>
      <c r="T919" s="89"/>
      <c r="U919" s="89"/>
      <c r="V919" s="89"/>
      <c r="W919" s="89"/>
      <c r="X919" s="89"/>
      <c r="Y919" s="89"/>
      <c r="Z919" s="89"/>
      <c r="AA919" s="89"/>
      <c r="AB919" s="89"/>
      <c r="AC919" s="89"/>
      <c r="AD919" s="89"/>
      <c r="AE919" s="89"/>
      <c r="AF919" s="89"/>
      <c r="AG919" s="89"/>
      <c r="AH919" s="89"/>
      <c r="AI919" s="89"/>
      <c r="AJ919" s="89"/>
      <c r="AK919" s="89"/>
      <c r="AL919" s="89"/>
      <c r="AM919" s="89"/>
      <c r="AN919" s="89"/>
      <c r="AO919" s="89"/>
      <c r="AP919" s="89"/>
      <c r="AQ919" s="89"/>
      <c r="AR919" s="89"/>
      <c r="AS919" s="89"/>
      <c r="AT919" s="89"/>
      <c r="AU919" s="89"/>
      <c r="AV919" s="89"/>
      <c r="AW919" s="89"/>
      <c r="AX919" s="89"/>
      <c r="AY919" s="89"/>
      <c r="AZ919" s="89"/>
      <c r="BA919" s="89"/>
      <c r="BB919" s="89"/>
      <c r="BC919" s="89"/>
      <c r="BD919" s="89"/>
      <c r="BE919" s="89"/>
      <c r="BF919" s="89"/>
      <c r="BG919" s="89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89"/>
      <c r="R920" s="89"/>
      <c r="S920" s="89"/>
      <c r="T920" s="89"/>
      <c r="U920" s="89"/>
      <c r="V920" s="89"/>
      <c r="W920" s="89"/>
      <c r="X920" s="89"/>
      <c r="Y920" s="89"/>
      <c r="Z920" s="89"/>
      <c r="AA920" s="89"/>
      <c r="AB920" s="89"/>
      <c r="AC920" s="89"/>
      <c r="AD920" s="89"/>
      <c r="AE920" s="89"/>
      <c r="AF920" s="89"/>
      <c r="AG920" s="89"/>
      <c r="AH920" s="89"/>
      <c r="AI920" s="89"/>
      <c r="AJ920" s="89"/>
      <c r="AK920" s="89"/>
      <c r="AL920" s="89"/>
      <c r="AM920" s="89"/>
      <c r="AN920" s="89"/>
      <c r="AO920" s="89"/>
      <c r="AP920" s="89"/>
      <c r="AQ920" s="89"/>
      <c r="AR920" s="89"/>
      <c r="AS920" s="89"/>
      <c r="AT920" s="89"/>
      <c r="AU920" s="89"/>
      <c r="AV920" s="89"/>
      <c r="AW920" s="89"/>
      <c r="AX920" s="89"/>
      <c r="AY920" s="89"/>
      <c r="AZ920" s="89"/>
      <c r="BA920" s="89"/>
      <c r="BB920" s="89"/>
      <c r="BC920" s="89"/>
      <c r="BD920" s="89"/>
      <c r="BE920" s="89"/>
      <c r="BF920" s="89"/>
      <c r="BG920" s="89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89"/>
      <c r="R921" s="89"/>
      <c r="S921" s="89"/>
      <c r="T921" s="89"/>
      <c r="U921" s="89"/>
      <c r="V921" s="89"/>
      <c r="W921" s="89"/>
      <c r="X921" s="89"/>
      <c r="Y921" s="89"/>
      <c r="Z921" s="89"/>
      <c r="AA921" s="89"/>
      <c r="AB921" s="89"/>
      <c r="AC921" s="89"/>
      <c r="AD921" s="89"/>
      <c r="AE921" s="89"/>
      <c r="AF921" s="89"/>
      <c r="AG921" s="89"/>
      <c r="AH921" s="89"/>
      <c r="AI921" s="89"/>
      <c r="AJ921" s="89"/>
      <c r="AK921" s="89"/>
      <c r="AL921" s="89"/>
      <c r="AM921" s="89"/>
      <c r="AN921" s="89"/>
      <c r="AO921" s="89"/>
      <c r="AP921" s="89"/>
      <c r="AQ921" s="89"/>
      <c r="AR921" s="89"/>
      <c r="AS921" s="89"/>
      <c r="AT921" s="89"/>
      <c r="AU921" s="89"/>
      <c r="AV921" s="89"/>
      <c r="AW921" s="89"/>
      <c r="AX921" s="89"/>
      <c r="AY921" s="89"/>
      <c r="AZ921" s="89"/>
      <c r="BA921" s="89"/>
      <c r="BB921" s="89"/>
      <c r="BC921" s="89"/>
      <c r="BD921" s="89"/>
      <c r="BE921" s="89"/>
      <c r="BF921" s="89"/>
      <c r="BG921" s="89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89"/>
      <c r="R922" s="89"/>
      <c r="S922" s="89"/>
      <c r="T922" s="89"/>
      <c r="U922" s="89"/>
      <c r="V922" s="89"/>
      <c r="W922" s="89"/>
      <c r="X922" s="89"/>
      <c r="Y922" s="89"/>
      <c r="Z922" s="89"/>
      <c r="AA922" s="89"/>
      <c r="AB922" s="89"/>
      <c r="AC922" s="89"/>
      <c r="AD922" s="89"/>
      <c r="AE922" s="89"/>
      <c r="AF922" s="89"/>
      <c r="AG922" s="89"/>
      <c r="AH922" s="89"/>
      <c r="AI922" s="89"/>
      <c r="AJ922" s="89"/>
      <c r="AK922" s="89"/>
      <c r="AL922" s="89"/>
      <c r="AM922" s="89"/>
      <c r="AN922" s="89"/>
      <c r="AO922" s="89"/>
      <c r="AP922" s="89"/>
      <c r="AQ922" s="89"/>
      <c r="AR922" s="89"/>
      <c r="AS922" s="89"/>
      <c r="AT922" s="89"/>
      <c r="AU922" s="89"/>
      <c r="AV922" s="89"/>
      <c r="AW922" s="89"/>
      <c r="AX922" s="89"/>
      <c r="AY922" s="89"/>
      <c r="AZ922" s="89"/>
      <c r="BA922" s="89"/>
      <c r="BB922" s="89"/>
      <c r="BC922" s="89"/>
      <c r="BD922" s="89"/>
      <c r="BE922" s="89"/>
      <c r="BF922" s="89"/>
      <c r="BG922" s="89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89"/>
      <c r="R923" s="89"/>
      <c r="S923" s="89"/>
      <c r="T923" s="89"/>
      <c r="U923" s="89"/>
      <c r="V923" s="89"/>
      <c r="W923" s="89"/>
      <c r="X923" s="89"/>
      <c r="Y923" s="89"/>
      <c r="Z923" s="89"/>
      <c r="AA923" s="89"/>
      <c r="AB923" s="89"/>
      <c r="AC923" s="89"/>
      <c r="AD923" s="89"/>
      <c r="AE923" s="89"/>
      <c r="AF923" s="89"/>
      <c r="AG923" s="89"/>
      <c r="AH923" s="89"/>
      <c r="AI923" s="89"/>
      <c r="AJ923" s="89"/>
      <c r="AK923" s="89"/>
      <c r="AL923" s="89"/>
      <c r="AM923" s="89"/>
      <c r="AN923" s="89"/>
      <c r="AO923" s="89"/>
      <c r="AP923" s="89"/>
      <c r="AQ923" s="89"/>
      <c r="AR923" s="89"/>
      <c r="AS923" s="89"/>
      <c r="AT923" s="89"/>
      <c r="AU923" s="89"/>
      <c r="AV923" s="89"/>
      <c r="AW923" s="89"/>
      <c r="AX923" s="89"/>
      <c r="AY923" s="89"/>
      <c r="AZ923" s="89"/>
      <c r="BA923" s="89"/>
      <c r="BB923" s="89"/>
      <c r="BC923" s="89"/>
      <c r="BD923" s="89"/>
      <c r="BE923" s="89"/>
      <c r="BF923" s="89"/>
      <c r="BG923" s="89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89"/>
      <c r="R924" s="89"/>
      <c r="S924" s="89"/>
      <c r="T924" s="89"/>
      <c r="U924" s="89"/>
      <c r="V924" s="89"/>
      <c r="W924" s="89"/>
      <c r="X924" s="89"/>
      <c r="Y924" s="89"/>
      <c r="Z924" s="89"/>
      <c r="AA924" s="89"/>
      <c r="AB924" s="89"/>
      <c r="AC924" s="89"/>
      <c r="AD924" s="89"/>
      <c r="AE924" s="89"/>
      <c r="AF924" s="89"/>
      <c r="AG924" s="89"/>
      <c r="AH924" s="89"/>
      <c r="AI924" s="89"/>
      <c r="AJ924" s="89"/>
      <c r="AK924" s="89"/>
      <c r="AL924" s="89"/>
      <c r="AM924" s="89"/>
      <c r="AN924" s="89"/>
      <c r="AO924" s="89"/>
      <c r="AP924" s="89"/>
      <c r="AQ924" s="89"/>
      <c r="AR924" s="89"/>
      <c r="AS924" s="89"/>
      <c r="AT924" s="89"/>
      <c r="AU924" s="89"/>
      <c r="AV924" s="89"/>
      <c r="AW924" s="89"/>
      <c r="AX924" s="89"/>
      <c r="AY924" s="89"/>
      <c r="AZ924" s="89"/>
      <c r="BA924" s="89"/>
      <c r="BB924" s="89"/>
      <c r="BC924" s="89"/>
      <c r="BD924" s="89"/>
      <c r="BE924" s="89"/>
      <c r="BF924" s="89"/>
      <c r="BG924" s="89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89"/>
      <c r="R925" s="89"/>
      <c r="S925" s="89"/>
      <c r="T925" s="89"/>
      <c r="U925" s="89"/>
      <c r="V925" s="89"/>
      <c r="W925" s="89"/>
      <c r="X925" s="89"/>
      <c r="Y925" s="89"/>
      <c r="Z925" s="89"/>
      <c r="AA925" s="89"/>
      <c r="AB925" s="89"/>
      <c r="AC925" s="89"/>
      <c r="AD925" s="89"/>
      <c r="AE925" s="89"/>
      <c r="AF925" s="89"/>
      <c r="AG925" s="89"/>
      <c r="AH925" s="89"/>
      <c r="AI925" s="89"/>
      <c r="AJ925" s="89"/>
      <c r="AK925" s="89"/>
      <c r="AL925" s="89"/>
      <c r="AM925" s="89"/>
      <c r="AN925" s="89"/>
      <c r="AO925" s="89"/>
      <c r="AP925" s="89"/>
      <c r="AQ925" s="89"/>
      <c r="AR925" s="89"/>
      <c r="AS925" s="89"/>
      <c r="AT925" s="89"/>
      <c r="AU925" s="89"/>
      <c r="AV925" s="89"/>
      <c r="AW925" s="89"/>
      <c r="AX925" s="89"/>
      <c r="AY925" s="89"/>
      <c r="AZ925" s="89"/>
      <c r="BA925" s="89"/>
      <c r="BB925" s="89"/>
      <c r="BC925" s="89"/>
      <c r="BD925" s="89"/>
      <c r="BE925" s="89"/>
      <c r="BF925" s="89"/>
      <c r="BG925" s="89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89"/>
      <c r="R926" s="89"/>
      <c r="S926" s="89"/>
      <c r="T926" s="89"/>
      <c r="U926" s="89"/>
      <c r="V926" s="89"/>
      <c r="W926" s="89"/>
      <c r="X926" s="89"/>
      <c r="Y926" s="89"/>
      <c r="Z926" s="89"/>
      <c r="AA926" s="89"/>
      <c r="AB926" s="89"/>
      <c r="AC926" s="89"/>
      <c r="AD926" s="89"/>
      <c r="AE926" s="89"/>
      <c r="AF926" s="89"/>
      <c r="AG926" s="89"/>
      <c r="AH926" s="89"/>
      <c r="AI926" s="89"/>
      <c r="AJ926" s="89"/>
      <c r="AK926" s="89"/>
      <c r="AL926" s="89"/>
      <c r="AM926" s="89"/>
      <c r="AN926" s="89"/>
      <c r="AO926" s="89"/>
      <c r="AP926" s="89"/>
      <c r="AQ926" s="89"/>
      <c r="AR926" s="89"/>
      <c r="AS926" s="89"/>
      <c r="AT926" s="89"/>
      <c r="AU926" s="89"/>
      <c r="AV926" s="89"/>
      <c r="AW926" s="89"/>
      <c r="AX926" s="89"/>
      <c r="AY926" s="89"/>
      <c r="AZ926" s="89"/>
      <c r="BA926" s="89"/>
      <c r="BB926" s="89"/>
      <c r="BC926" s="89"/>
      <c r="BD926" s="89"/>
      <c r="BE926" s="89"/>
      <c r="BF926" s="89"/>
      <c r="BG926" s="89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89"/>
      <c r="R927" s="89"/>
      <c r="S927" s="89"/>
      <c r="T927" s="89"/>
      <c r="U927" s="89"/>
      <c r="V927" s="89"/>
      <c r="W927" s="89"/>
      <c r="X927" s="89"/>
      <c r="Y927" s="89"/>
      <c r="Z927" s="89"/>
      <c r="AA927" s="89"/>
      <c r="AB927" s="89"/>
      <c r="AC927" s="89"/>
      <c r="AD927" s="89"/>
      <c r="AE927" s="89"/>
      <c r="AF927" s="89"/>
      <c r="AG927" s="89"/>
      <c r="AH927" s="89"/>
      <c r="AI927" s="89"/>
      <c r="AJ927" s="89"/>
      <c r="AK927" s="89"/>
      <c r="AL927" s="89"/>
      <c r="AM927" s="89"/>
      <c r="AN927" s="89"/>
      <c r="AO927" s="89"/>
      <c r="AP927" s="89"/>
      <c r="AQ927" s="89"/>
      <c r="AR927" s="89"/>
      <c r="AS927" s="89"/>
      <c r="AT927" s="89"/>
      <c r="AU927" s="89"/>
      <c r="AV927" s="89"/>
      <c r="AW927" s="89"/>
      <c r="AX927" s="89"/>
      <c r="AY927" s="89"/>
      <c r="AZ927" s="89"/>
      <c r="BA927" s="89"/>
      <c r="BB927" s="89"/>
      <c r="BC927" s="89"/>
      <c r="BD927" s="89"/>
      <c r="BE927" s="89"/>
      <c r="BF927" s="89"/>
      <c r="BG927" s="89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89"/>
      <c r="R928" s="89"/>
      <c r="S928" s="89"/>
      <c r="T928" s="89"/>
      <c r="U928" s="89"/>
      <c r="V928" s="89"/>
      <c r="W928" s="89"/>
      <c r="X928" s="89"/>
      <c r="Y928" s="89"/>
      <c r="Z928" s="89"/>
      <c r="AA928" s="89"/>
      <c r="AB928" s="89"/>
      <c r="AC928" s="89"/>
      <c r="AD928" s="89"/>
      <c r="AE928" s="89"/>
      <c r="AF928" s="89"/>
      <c r="AG928" s="89"/>
      <c r="AH928" s="89"/>
      <c r="AI928" s="89"/>
      <c r="AJ928" s="89"/>
      <c r="AK928" s="89"/>
      <c r="AL928" s="89"/>
      <c r="AM928" s="89"/>
      <c r="AN928" s="89"/>
      <c r="AO928" s="89"/>
      <c r="AP928" s="89"/>
      <c r="AQ928" s="89"/>
      <c r="AR928" s="89"/>
      <c r="AS928" s="89"/>
      <c r="AT928" s="89"/>
      <c r="AU928" s="89"/>
      <c r="AV928" s="89"/>
      <c r="AW928" s="89"/>
      <c r="AX928" s="89"/>
      <c r="AY928" s="89"/>
      <c r="AZ928" s="89"/>
      <c r="BA928" s="89"/>
      <c r="BB928" s="89"/>
      <c r="BC928" s="89"/>
      <c r="BD928" s="89"/>
      <c r="BE928" s="89"/>
      <c r="BF928" s="89"/>
      <c r="BG928" s="89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89"/>
      <c r="R929" s="89"/>
      <c r="S929" s="89"/>
      <c r="T929" s="89"/>
      <c r="U929" s="89"/>
      <c r="V929" s="89"/>
      <c r="W929" s="89"/>
      <c r="X929" s="89"/>
      <c r="Y929" s="89"/>
      <c r="Z929" s="89"/>
      <c r="AA929" s="89"/>
      <c r="AB929" s="89"/>
      <c r="AC929" s="89"/>
      <c r="AD929" s="89"/>
      <c r="AE929" s="89"/>
      <c r="AF929" s="89"/>
      <c r="AG929" s="89"/>
      <c r="AH929" s="89"/>
      <c r="AI929" s="89"/>
      <c r="AJ929" s="89"/>
      <c r="AK929" s="89"/>
      <c r="AL929" s="89"/>
      <c r="AM929" s="89"/>
      <c r="AN929" s="89"/>
      <c r="AO929" s="89"/>
      <c r="AP929" s="89"/>
      <c r="AQ929" s="89"/>
      <c r="AR929" s="89"/>
      <c r="AS929" s="89"/>
      <c r="AT929" s="89"/>
      <c r="AU929" s="89"/>
      <c r="AV929" s="89"/>
      <c r="AW929" s="89"/>
      <c r="AX929" s="89"/>
      <c r="AY929" s="89"/>
      <c r="AZ929" s="89"/>
      <c r="BA929" s="89"/>
      <c r="BB929" s="89"/>
      <c r="BC929" s="89"/>
      <c r="BD929" s="89"/>
      <c r="BE929" s="89"/>
      <c r="BF929" s="89"/>
      <c r="BG929" s="89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89"/>
      <c r="R930" s="89"/>
      <c r="S930" s="89"/>
      <c r="T930" s="89"/>
      <c r="U930" s="89"/>
      <c r="V930" s="89"/>
      <c r="W930" s="89"/>
      <c r="X930" s="89"/>
      <c r="Y930" s="89"/>
      <c r="Z930" s="89"/>
      <c r="AA930" s="89"/>
      <c r="AB930" s="89"/>
      <c r="AC930" s="89"/>
      <c r="AD930" s="89"/>
      <c r="AE930" s="89"/>
      <c r="AF930" s="89"/>
      <c r="AG930" s="89"/>
      <c r="AH930" s="89"/>
      <c r="AI930" s="89"/>
      <c r="AJ930" s="89"/>
      <c r="AK930" s="89"/>
      <c r="AL930" s="89"/>
      <c r="AM930" s="89"/>
      <c r="AN930" s="89"/>
      <c r="AO930" s="89"/>
      <c r="AP930" s="89"/>
      <c r="AQ930" s="89"/>
      <c r="AR930" s="89"/>
      <c r="AS930" s="89"/>
      <c r="AT930" s="89"/>
      <c r="AU930" s="89"/>
      <c r="AV930" s="89"/>
      <c r="AW930" s="89"/>
      <c r="AX930" s="89"/>
      <c r="AY930" s="89"/>
      <c r="AZ930" s="89"/>
      <c r="BA930" s="89"/>
      <c r="BB930" s="89"/>
      <c r="BC930" s="89"/>
      <c r="BD930" s="89"/>
      <c r="BE930" s="89"/>
      <c r="BF930" s="89"/>
      <c r="BG930" s="89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89"/>
      <c r="R931" s="89"/>
      <c r="S931" s="89"/>
      <c r="T931" s="89"/>
      <c r="U931" s="89"/>
      <c r="V931" s="89"/>
      <c r="W931" s="89"/>
      <c r="X931" s="89"/>
      <c r="Y931" s="89"/>
      <c r="Z931" s="89"/>
      <c r="AA931" s="89"/>
      <c r="AB931" s="89"/>
      <c r="AC931" s="89"/>
      <c r="AD931" s="89"/>
      <c r="AE931" s="89"/>
      <c r="AF931" s="89"/>
      <c r="AG931" s="89"/>
      <c r="AH931" s="89"/>
      <c r="AI931" s="89"/>
      <c r="AJ931" s="89"/>
      <c r="AK931" s="89"/>
      <c r="AL931" s="89"/>
      <c r="AM931" s="89"/>
      <c r="AN931" s="89"/>
      <c r="AO931" s="89"/>
      <c r="AP931" s="89"/>
      <c r="AQ931" s="89"/>
      <c r="AR931" s="89"/>
      <c r="AS931" s="89"/>
      <c r="AT931" s="89"/>
      <c r="AU931" s="89"/>
      <c r="AV931" s="89"/>
      <c r="AW931" s="89"/>
      <c r="AX931" s="89"/>
      <c r="AY931" s="89"/>
      <c r="AZ931" s="89"/>
      <c r="BA931" s="89"/>
      <c r="BB931" s="89"/>
      <c r="BC931" s="89"/>
      <c r="BD931" s="89"/>
      <c r="BE931" s="89"/>
      <c r="BF931" s="89"/>
      <c r="BG931" s="89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89"/>
      <c r="R932" s="89"/>
      <c r="S932" s="89"/>
      <c r="T932" s="89"/>
      <c r="U932" s="89"/>
      <c r="V932" s="89"/>
      <c r="W932" s="89"/>
      <c r="X932" s="89"/>
      <c r="Y932" s="89"/>
      <c r="Z932" s="89"/>
      <c r="AA932" s="89"/>
      <c r="AB932" s="89"/>
      <c r="AC932" s="89"/>
      <c r="AD932" s="89"/>
      <c r="AE932" s="89"/>
      <c r="AF932" s="89"/>
      <c r="AG932" s="89"/>
      <c r="AH932" s="89"/>
      <c r="AI932" s="89"/>
      <c r="AJ932" s="89"/>
      <c r="AK932" s="89"/>
      <c r="AL932" s="89"/>
      <c r="AM932" s="89"/>
      <c r="AN932" s="89"/>
      <c r="AO932" s="89"/>
      <c r="AP932" s="89"/>
      <c r="AQ932" s="89"/>
      <c r="AR932" s="89"/>
      <c r="AS932" s="89"/>
      <c r="AT932" s="89"/>
      <c r="AU932" s="89"/>
      <c r="AV932" s="89"/>
      <c r="AW932" s="89"/>
      <c r="AX932" s="89"/>
      <c r="AY932" s="89"/>
      <c r="AZ932" s="89"/>
      <c r="BA932" s="89"/>
      <c r="BB932" s="89"/>
      <c r="BC932" s="89"/>
      <c r="BD932" s="89"/>
      <c r="BE932" s="89"/>
      <c r="BF932" s="89"/>
      <c r="BG932" s="89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89"/>
      <c r="R933" s="89"/>
      <c r="S933" s="89"/>
      <c r="T933" s="89"/>
      <c r="U933" s="89"/>
      <c r="V933" s="89"/>
      <c r="W933" s="89"/>
      <c r="X933" s="89"/>
      <c r="Y933" s="89"/>
      <c r="Z933" s="89"/>
      <c r="AA933" s="89"/>
      <c r="AB933" s="89"/>
      <c r="AC933" s="89"/>
      <c r="AD933" s="89"/>
      <c r="AE933" s="89"/>
      <c r="AF933" s="89"/>
      <c r="AG933" s="89"/>
      <c r="AH933" s="89"/>
      <c r="AI933" s="89"/>
      <c r="AJ933" s="89"/>
      <c r="AK933" s="89"/>
      <c r="AL933" s="89"/>
      <c r="AM933" s="89"/>
      <c r="AN933" s="89"/>
      <c r="AO933" s="89"/>
      <c r="AP933" s="89"/>
      <c r="AQ933" s="89"/>
      <c r="AR933" s="89"/>
      <c r="AS933" s="89"/>
      <c r="AT933" s="89"/>
      <c r="AU933" s="89"/>
      <c r="AV933" s="89"/>
      <c r="AW933" s="89"/>
      <c r="AX933" s="89"/>
      <c r="AY933" s="89"/>
      <c r="AZ933" s="89"/>
      <c r="BA933" s="89"/>
      <c r="BB933" s="89"/>
      <c r="BC933" s="89"/>
      <c r="BD933" s="89"/>
      <c r="BE933" s="89"/>
      <c r="BF933" s="89"/>
      <c r="BG933" s="89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89"/>
      <c r="R934" s="89"/>
      <c r="S934" s="89"/>
      <c r="T934" s="89"/>
      <c r="U934" s="89"/>
      <c r="V934" s="89"/>
      <c r="W934" s="89"/>
      <c r="X934" s="89"/>
      <c r="Y934" s="89"/>
      <c r="Z934" s="89"/>
      <c r="AA934" s="89"/>
      <c r="AB934" s="89"/>
      <c r="AC934" s="89"/>
      <c r="AD934" s="89"/>
      <c r="AE934" s="89"/>
      <c r="AF934" s="89"/>
      <c r="AG934" s="89"/>
      <c r="AH934" s="89"/>
      <c r="AI934" s="89"/>
      <c r="AJ934" s="89"/>
      <c r="AK934" s="89"/>
      <c r="AL934" s="89"/>
      <c r="AM934" s="89"/>
      <c r="AN934" s="89"/>
      <c r="AO934" s="89"/>
      <c r="AP934" s="89"/>
      <c r="AQ934" s="89"/>
      <c r="AR934" s="89"/>
      <c r="AS934" s="89"/>
      <c r="AT934" s="89"/>
      <c r="AU934" s="89"/>
      <c r="AV934" s="89"/>
      <c r="AW934" s="89"/>
      <c r="AX934" s="89"/>
      <c r="AY934" s="89"/>
      <c r="AZ934" s="89"/>
      <c r="BA934" s="89"/>
      <c r="BB934" s="89"/>
      <c r="BC934" s="89"/>
      <c r="BD934" s="89"/>
      <c r="BE934" s="89"/>
      <c r="BF934" s="89"/>
      <c r="BG934" s="89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89"/>
      <c r="R935" s="89"/>
      <c r="S935" s="89"/>
      <c r="T935" s="89"/>
      <c r="U935" s="89"/>
      <c r="V935" s="89"/>
      <c r="W935" s="89"/>
      <c r="X935" s="89"/>
      <c r="Y935" s="89"/>
      <c r="Z935" s="89"/>
      <c r="AA935" s="89"/>
      <c r="AB935" s="89"/>
      <c r="AC935" s="89"/>
      <c r="AD935" s="89"/>
      <c r="AE935" s="89"/>
      <c r="AF935" s="89"/>
      <c r="AG935" s="89"/>
      <c r="AH935" s="89"/>
      <c r="AI935" s="89"/>
      <c r="AJ935" s="89"/>
      <c r="AK935" s="89"/>
      <c r="AL935" s="89"/>
      <c r="AM935" s="89"/>
      <c r="AN935" s="89"/>
      <c r="AO935" s="89"/>
      <c r="AP935" s="89"/>
      <c r="AQ935" s="89"/>
      <c r="AR935" s="89"/>
      <c r="AS935" s="89"/>
      <c r="AT935" s="89"/>
      <c r="AU935" s="89"/>
      <c r="AV935" s="89"/>
      <c r="AW935" s="89"/>
      <c r="AX935" s="89"/>
      <c r="AY935" s="89"/>
      <c r="AZ935" s="89"/>
      <c r="BA935" s="89"/>
      <c r="BB935" s="89"/>
      <c r="BC935" s="89"/>
      <c r="BD935" s="89"/>
      <c r="BE935" s="89"/>
      <c r="BF935" s="89"/>
      <c r="BG935" s="89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89"/>
      <c r="R936" s="89"/>
      <c r="S936" s="89"/>
      <c r="T936" s="89"/>
      <c r="U936" s="89"/>
      <c r="V936" s="89"/>
      <c r="W936" s="89"/>
      <c r="X936" s="89"/>
      <c r="Y936" s="89"/>
      <c r="Z936" s="89"/>
      <c r="AA936" s="89"/>
      <c r="AB936" s="89"/>
      <c r="AC936" s="89"/>
      <c r="AD936" s="89"/>
      <c r="AE936" s="89"/>
      <c r="AF936" s="89"/>
      <c r="AG936" s="89"/>
      <c r="AH936" s="89"/>
      <c r="AI936" s="89"/>
      <c r="AJ936" s="89"/>
      <c r="AK936" s="89"/>
      <c r="AL936" s="89"/>
      <c r="AM936" s="89"/>
      <c r="AN936" s="89"/>
      <c r="AO936" s="89"/>
      <c r="AP936" s="89"/>
      <c r="AQ936" s="89"/>
      <c r="AR936" s="89"/>
      <c r="AS936" s="89"/>
      <c r="AT936" s="89"/>
      <c r="AU936" s="89"/>
      <c r="AV936" s="89"/>
      <c r="AW936" s="89"/>
      <c r="AX936" s="89"/>
      <c r="AY936" s="89"/>
      <c r="AZ936" s="89"/>
      <c r="BA936" s="89"/>
      <c r="BB936" s="89"/>
      <c r="BC936" s="89"/>
      <c r="BD936" s="89"/>
      <c r="BE936" s="89"/>
      <c r="BF936" s="89"/>
      <c r="BG936" s="89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89"/>
      <c r="R937" s="89"/>
      <c r="S937" s="89"/>
      <c r="T937" s="89"/>
      <c r="U937" s="89"/>
      <c r="V937" s="89"/>
      <c r="W937" s="89"/>
      <c r="X937" s="89"/>
      <c r="Y937" s="89"/>
      <c r="Z937" s="89"/>
      <c r="AA937" s="89"/>
      <c r="AB937" s="89"/>
      <c r="AC937" s="89"/>
      <c r="AD937" s="89"/>
      <c r="AE937" s="89"/>
      <c r="AF937" s="89"/>
      <c r="AG937" s="89"/>
      <c r="AH937" s="89"/>
      <c r="AI937" s="89"/>
      <c r="AJ937" s="89"/>
      <c r="AK937" s="89"/>
      <c r="AL937" s="89"/>
      <c r="AM937" s="89"/>
      <c r="AN937" s="89"/>
      <c r="AO937" s="89"/>
      <c r="AP937" s="89"/>
      <c r="AQ937" s="89"/>
      <c r="AR937" s="89"/>
      <c r="AS937" s="89"/>
      <c r="AT937" s="89"/>
      <c r="AU937" s="89"/>
      <c r="AV937" s="89"/>
      <c r="AW937" s="89"/>
      <c r="AX937" s="89"/>
      <c r="AY937" s="89"/>
      <c r="AZ937" s="89"/>
      <c r="BA937" s="89"/>
      <c r="BB937" s="89"/>
      <c r="BC937" s="89"/>
      <c r="BD937" s="89"/>
      <c r="BE937" s="89"/>
      <c r="BF937" s="89"/>
      <c r="BG937" s="89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89"/>
      <c r="R938" s="89"/>
      <c r="S938" s="89"/>
      <c r="T938" s="89"/>
      <c r="U938" s="89"/>
      <c r="V938" s="89"/>
      <c r="W938" s="89"/>
      <c r="X938" s="89"/>
      <c r="Y938" s="89"/>
      <c r="Z938" s="89"/>
      <c r="AA938" s="89"/>
      <c r="AB938" s="89"/>
      <c r="AC938" s="89"/>
      <c r="AD938" s="89"/>
      <c r="AE938" s="89"/>
      <c r="AF938" s="89"/>
      <c r="AG938" s="89"/>
      <c r="AH938" s="89"/>
      <c r="AI938" s="89"/>
      <c r="AJ938" s="89"/>
      <c r="AK938" s="89"/>
      <c r="AL938" s="89"/>
      <c r="AM938" s="89"/>
      <c r="AN938" s="89"/>
      <c r="AO938" s="89"/>
      <c r="AP938" s="89"/>
      <c r="AQ938" s="89"/>
      <c r="AR938" s="89"/>
      <c r="AS938" s="89"/>
      <c r="AT938" s="89"/>
      <c r="AU938" s="89"/>
      <c r="AV938" s="89"/>
      <c r="AW938" s="89"/>
      <c r="AX938" s="89"/>
      <c r="AY938" s="89"/>
      <c r="AZ938" s="89"/>
      <c r="BA938" s="89"/>
      <c r="BB938" s="89"/>
      <c r="BC938" s="89"/>
      <c r="BD938" s="89"/>
      <c r="BE938" s="89"/>
      <c r="BF938" s="89"/>
      <c r="BG938" s="89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89"/>
      <c r="R939" s="89"/>
      <c r="S939" s="89"/>
      <c r="T939" s="89"/>
      <c r="U939" s="89"/>
      <c r="V939" s="89"/>
      <c r="W939" s="89"/>
      <c r="X939" s="89"/>
      <c r="Y939" s="89"/>
      <c r="Z939" s="89"/>
      <c r="AA939" s="89"/>
      <c r="AB939" s="89"/>
      <c r="AC939" s="89"/>
      <c r="AD939" s="89"/>
      <c r="AE939" s="89"/>
      <c r="AF939" s="89"/>
      <c r="AG939" s="89"/>
      <c r="AH939" s="89"/>
      <c r="AI939" s="89"/>
      <c r="AJ939" s="89"/>
      <c r="AK939" s="89"/>
      <c r="AL939" s="89"/>
      <c r="AM939" s="89"/>
      <c r="AN939" s="89"/>
      <c r="AO939" s="89"/>
      <c r="AP939" s="89"/>
      <c r="AQ939" s="89"/>
      <c r="AR939" s="89"/>
      <c r="AS939" s="89"/>
      <c r="AT939" s="89"/>
      <c r="AU939" s="89"/>
      <c r="AV939" s="89"/>
      <c r="AW939" s="89"/>
      <c r="AX939" s="89"/>
      <c r="AY939" s="89"/>
      <c r="AZ939" s="89"/>
      <c r="BA939" s="89"/>
      <c r="BB939" s="89"/>
      <c r="BC939" s="89"/>
      <c r="BD939" s="89"/>
      <c r="BE939" s="89"/>
      <c r="BF939" s="89"/>
      <c r="BG939" s="89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89"/>
      <c r="R940" s="89"/>
      <c r="S940" s="89"/>
      <c r="T940" s="89"/>
      <c r="U940" s="89"/>
      <c r="V940" s="89"/>
      <c r="W940" s="89"/>
      <c r="X940" s="89"/>
      <c r="Y940" s="89"/>
      <c r="Z940" s="89"/>
      <c r="AA940" s="89"/>
      <c r="AB940" s="89"/>
      <c r="AC940" s="89"/>
      <c r="AD940" s="89"/>
      <c r="AE940" s="89"/>
      <c r="AF940" s="89"/>
      <c r="AG940" s="89"/>
      <c r="AH940" s="89"/>
      <c r="AI940" s="89"/>
      <c r="AJ940" s="89"/>
      <c r="AK940" s="89"/>
      <c r="AL940" s="89"/>
      <c r="AM940" s="89"/>
      <c r="AN940" s="89"/>
      <c r="AO940" s="89"/>
      <c r="AP940" s="89"/>
      <c r="AQ940" s="89"/>
      <c r="AR940" s="89"/>
      <c r="AS940" s="89"/>
      <c r="AT940" s="89"/>
      <c r="AU940" s="89"/>
      <c r="AV940" s="89"/>
      <c r="AW940" s="89"/>
      <c r="AX940" s="89"/>
      <c r="AY940" s="89"/>
      <c r="AZ940" s="89"/>
      <c r="BA940" s="89"/>
      <c r="BB940" s="89"/>
      <c r="BC940" s="89"/>
      <c r="BD940" s="89"/>
      <c r="BE940" s="89"/>
      <c r="BF940" s="89"/>
      <c r="BG940" s="89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89"/>
      <c r="R941" s="89"/>
      <c r="S941" s="89"/>
      <c r="T941" s="89"/>
      <c r="U941" s="89"/>
      <c r="V941" s="89"/>
      <c r="W941" s="89"/>
      <c r="X941" s="89"/>
      <c r="Y941" s="89"/>
      <c r="Z941" s="89"/>
      <c r="AA941" s="89"/>
      <c r="AB941" s="89"/>
      <c r="AC941" s="89"/>
      <c r="AD941" s="89"/>
      <c r="AE941" s="89"/>
      <c r="AF941" s="89"/>
      <c r="AG941" s="89"/>
      <c r="AH941" s="89"/>
      <c r="AI941" s="89"/>
      <c r="AJ941" s="89"/>
      <c r="AK941" s="89"/>
      <c r="AL941" s="89"/>
      <c r="AM941" s="89"/>
      <c r="AN941" s="89"/>
      <c r="AO941" s="89"/>
      <c r="AP941" s="89"/>
      <c r="AQ941" s="89"/>
      <c r="AR941" s="89"/>
      <c r="AS941" s="89"/>
      <c r="AT941" s="89"/>
      <c r="AU941" s="89"/>
      <c r="AV941" s="89"/>
      <c r="AW941" s="89"/>
      <c r="AX941" s="89"/>
      <c r="AY941" s="89"/>
      <c r="AZ941" s="89"/>
      <c r="BA941" s="89"/>
      <c r="BB941" s="89"/>
      <c r="BC941" s="89"/>
      <c r="BD941" s="89"/>
      <c r="BE941" s="89"/>
      <c r="BF941" s="89"/>
      <c r="BG941" s="89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89"/>
      <c r="R942" s="89"/>
      <c r="S942" s="89"/>
      <c r="T942" s="89"/>
      <c r="U942" s="89"/>
      <c r="V942" s="89"/>
      <c r="W942" s="89"/>
      <c r="X942" s="89"/>
      <c r="Y942" s="89"/>
      <c r="Z942" s="89"/>
      <c r="AA942" s="89"/>
      <c r="AB942" s="89"/>
      <c r="AC942" s="89"/>
      <c r="AD942" s="89"/>
      <c r="AE942" s="89"/>
      <c r="AF942" s="89"/>
      <c r="AG942" s="89"/>
      <c r="AH942" s="89"/>
      <c r="AI942" s="89"/>
      <c r="AJ942" s="89"/>
      <c r="AK942" s="89"/>
      <c r="AL942" s="89"/>
      <c r="AM942" s="89"/>
      <c r="AN942" s="89"/>
      <c r="AO942" s="89"/>
      <c r="AP942" s="89"/>
      <c r="AQ942" s="89"/>
      <c r="AR942" s="89"/>
      <c r="AS942" s="89"/>
      <c r="AT942" s="89"/>
      <c r="AU942" s="89"/>
      <c r="AV942" s="89"/>
      <c r="AW942" s="89"/>
      <c r="AX942" s="89"/>
      <c r="AY942" s="89"/>
      <c r="AZ942" s="89"/>
      <c r="BA942" s="89"/>
      <c r="BB942" s="89"/>
      <c r="BC942" s="89"/>
      <c r="BD942" s="89"/>
      <c r="BE942" s="89"/>
      <c r="BF942" s="89"/>
      <c r="BG942" s="89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89"/>
      <c r="R943" s="89"/>
      <c r="S943" s="89"/>
      <c r="T943" s="89"/>
      <c r="U943" s="89"/>
      <c r="V943" s="89"/>
      <c r="W943" s="89"/>
      <c r="X943" s="89"/>
      <c r="Y943" s="89"/>
      <c r="Z943" s="89"/>
      <c r="AA943" s="89"/>
      <c r="AB943" s="89"/>
      <c r="AC943" s="89"/>
      <c r="AD943" s="89"/>
      <c r="AE943" s="89"/>
      <c r="AF943" s="89"/>
      <c r="AG943" s="89"/>
      <c r="AH943" s="89"/>
      <c r="AI943" s="89"/>
      <c r="AJ943" s="89"/>
      <c r="AK943" s="89"/>
      <c r="AL943" s="89"/>
      <c r="AM943" s="89"/>
      <c r="AN943" s="89"/>
      <c r="AO943" s="89"/>
      <c r="AP943" s="89"/>
      <c r="AQ943" s="89"/>
      <c r="AR943" s="89"/>
      <c r="AS943" s="89"/>
      <c r="AT943" s="89"/>
      <c r="AU943" s="89"/>
      <c r="AV943" s="89"/>
      <c r="AW943" s="89"/>
      <c r="AX943" s="89"/>
      <c r="AY943" s="89"/>
      <c r="AZ943" s="89"/>
      <c r="BA943" s="89"/>
      <c r="BB943" s="89"/>
      <c r="BC943" s="89"/>
      <c r="BD943" s="89"/>
      <c r="BE943" s="89"/>
      <c r="BF943" s="89"/>
      <c r="BG943" s="89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89"/>
      <c r="R944" s="89"/>
      <c r="S944" s="89"/>
      <c r="T944" s="89"/>
      <c r="U944" s="89"/>
      <c r="V944" s="89"/>
      <c r="W944" s="89"/>
      <c r="X944" s="89"/>
      <c r="Y944" s="89"/>
      <c r="Z944" s="89"/>
      <c r="AA944" s="89"/>
      <c r="AB944" s="89"/>
      <c r="AC944" s="89"/>
      <c r="AD944" s="89"/>
      <c r="AE944" s="89"/>
      <c r="AF944" s="89"/>
      <c r="AG944" s="89"/>
      <c r="AH944" s="89"/>
      <c r="AI944" s="89"/>
      <c r="AJ944" s="89"/>
      <c r="AK944" s="89"/>
      <c r="AL944" s="89"/>
      <c r="AM944" s="89"/>
      <c r="AN944" s="89"/>
      <c r="AO944" s="89"/>
      <c r="AP944" s="89"/>
      <c r="AQ944" s="89"/>
      <c r="AR944" s="89"/>
      <c r="AS944" s="89"/>
      <c r="AT944" s="89"/>
      <c r="AU944" s="89"/>
      <c r="AV944" s="89"/>
      <c r="AW944" s="89"/>
      <c r="AX944" s="89"/>
      <c r="AY944" s="89"/>
      <c r="AZ944" s="89"/>
      <c r="BA944" s="89"/>
      <c r="BB944" s="89"/>
      <c r="BC944" s="89"/>
      <c r="BD944" s="89"/>
      <c r="BE944" s="89"/>
      <c r="BF944" s="89"/>
      <c r="BG944" s="89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89"/>
      <c r="R945" s="89"/>
      <c r="S945" s="89"/>
      <c r="T945" s="89"/>
      <c r="U945" s="89"/>
      <c r="V945" s="89"/>
      <c r="W945" s="89"/>
      <c r="X945" s="89"/>
      <c r="Y945" s="89"/>
      <c r="Z945" s="89"/>
      <c r="AA945" s="89"/>
      <c r="AB945" s="89"/>
      <c r="AC945" s="89"/>
      <c r="AD945" s="89"/>
      <c r="AE945" s="89"/>
      <c r="AF945" s="89"/>
      <c r="AG945" s="89"/>
      <c r="AH945" s="89"/>
      <c r="AI945" s="89"/>
      <c r="AJ945" s="89"/>
      <c r="AK945" s="89"/>
      <c r="AL945" s="89"/>
      <c r="AM945" s="89"/>
      <c r="AN945" s="89"/>
      <c r="AO945" s="89"/>
      <c r="AP945" s="89"/>
      <c r="AQ945" s="89"/>
      <c r="AR945" s="89"/>
      <c r="AS945" s="89"/>
      <c r="AT945" s="89"/>
      <c r="AU945" s="89"/>
      <c r="AV945" s="89"/>
      <c r="AW945" s="89"/>
      <c r="AX945" s="89"/>
      <c r="AY945" s="89"/>
      <c r="AZ945" s="89"/>
      <c r="BA945" s="89"/>
      <c r="BB945" s="89"/>
      <c r="BC945" s="89"/>
      <c r="BD945" s="89"/>
      <c r="BE945" s="89"/>
      <c r="BF945" s="89"/>
      <c r="BG945" s="89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89"/>
      <c r="R946" s="89"/>
      <c r="S946" s="89"/>
      <c r="T946" s="89"/>
      <c r="U946" s="89"/>
      <c r="V946" s="89"/>
      <c r="W946" s="89"/>
      <c r="X946" s="89"/>
      <c r="Y946" s="89"/>
      <c r="Z946" s="89"/>
      <c r="AA946" s="89"/>
      <c r="AB946" s="89"/>
      <c r="AC946" s="89"/>
      <c r="AD946" s="89"/>
      <c r="AE946" s="89"/>
      <c r="AF946" s="89"/>
      <c r="AG946" s="89"/>
      <c r="AH946" s="89"/>
      <c r="AI946" s="89"/>
      <c r="AJ946" s="89"/>
      <c r="AK946" s="89"/>
      <c r="AL946" s="89"/>
      <c r="AM946" s="89"/>
      <c r="AN946" s="89"/>
      <c r="AO946" s="89"/>
      <c r="AP946" s="89"/>
      <c r="AQ946" s="89"/>
      <c r="AR946" s="89"/>
      <c r="AS946" s="89"/>
      <c r="AT946" s="89"/>
      <c r="AU946" s="89"/>
      <c r="AV946" s="89"/>
      <c r="AW946" s="89"/>
      <c r="AX946" s="89"/>
      <c r="AY946" s="89"/>
      <c r="AZ946" s="89"/>
      <c r="BA946" s="89"/>
      <c r="BB946" s="89"/>
      <c r="BC946" s="89"/>
      <c r="BD946" s="89"/>
      <c r="BE946" s="89"/>
      <c r="BF946" s="89"/>
      <c r="BG946" s="89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89"/>
      <c r="R947" s="89"/>
      <c r="S947" s="89"/>
      <c r="T947" s="89"/>
      <c r="U947" s="89"/>
      <c r="V947" s="89"/>
      <c r="W947" s="89"/>
      <c r="X947" s="89"/>
      <c r="Y947" s="89"/>
      <c r="Z947" s="89"/>
      <c r="AA947" s="89"/>
      <c r="AB947" s="89"/>
      <c r="AC947" s="89"/>
      <c r="AD947" s="89"/>
      <c r="AE947" s="89"/>
      <c r="AF947" s="89"/>
      <c r="AG947" s="89"/>
      <c r="AH947" s="89"/>
      <c r="AI947" s="89"/>
      <c r="AJ947" s="89"/>
      <c r="AK947" s="89"/>
      <c r="AL947" s="89"/>
      <c r="AM947" s="89"/>
      <c r="AN947" s="89"/>
      <c r="AO947" s="89"/>
      <c r="AP947" s="89"/>
      <c r="AQ947" s="89"/>
      <c r="AR947" s="89"/>
      <c r="AS947" s="89"/>
      <c r="AT947" s="89"/>
      <c r="AU947" s="89"/>
      <c r="AV947" s="89"/>
      <c r="AW947" s="89"/>
      <c r="AX947" s="89"/>
      <c r="AY947" s="89"/>
      <c r="AZ947" s="89"/>
      <c r="BA947" s="89"/>
      <c r="BB947" s="89"/>
      <c r="BC947" s="89"/>
      <c r="BD947" s="89"/>
      <c r="BE947" s="89"/>
      <c r="BF947" s="89"/>
      <c r="BG947" s="89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89"/>
      <c r="R948" s="89"/>
      <c r="S948" s="89"/>
      <c r="T948" s="89"/>
      <c r="U948" s="89"/>
      <c r="V948" s="89"/>
      <c r="W948" s="89"/>
      <c r="X948" s="89"/>
      <c r="Y948" s="89"/>
      <c r="Z948" s="89"/>
      <c r="AA948" s="89"/>
      <c r="AB948" s="89"/>
      <c r="AC948" s="89"/>
      <c r="AD948" s="89"/>
      <c r="AE948" s="89"/>
      <c r="AF948" s="89"/>
      <c r="AG948" s="89"/>
      <c r="AH948" s="89"/>
      <c r="AI948" s="89"/>
      <c r="AJ948" s="89"/>
      <c r="AK948" s="89"/>
      <c r="AL948" s="89"/>
      <c r="AM948" s="89"/>
      <c r="AN948" s="89"/>
      <c r="AO948" s="89"/>
      <c r="AP948" s="89"/>
      <c r="AQ948" s="89"/>
      <c r="AR948" s="89"/>
      <c r="AS948" s="89"/>
      <c r="AT948" s="89"/>
      <c r="AU948" s="89"/>
      <c r="AV948" s="89"/>
      <c r="AW948" s="89"/>
      <c r="AX948" s="89"/>
      <c r="AY948" s="89"/>
      <c r="AZ948" s="89"/>
      <c r="BA948" s="89"/>
      <c r="BB948" s="89"/>
      <c r="BC948" s="89"/>
      <c r="BD948" s="89"/>
      <c r="BE948" s="89"/>
      <c r="BF948" s="89"/>
      <c r="BG948" s="89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89"/>
      <c r="R949" s="89"/>
      <c r="S949" s="89"/>
      <c r="T949" s="89"/>
      <c r="U949" s="89"/>
      <c r="V949" s="89"/>
      <c r="W949" s="89"/>
      <c r="X949" s="89"/>
      <c r="Y949" s="89"/>
      <c r="Z949" s="89"/>
      <c r="AA949" s="89"/>
      <c r="AB949" s="89"/>
      <c r="AC949" s="89"/>
      <c r="AD949" s="89"/>
      <c r="AE949" s="89"/>
      <c r="AF949" s="89"/>
      <c r="AG949" s="89"/>
      <c r="AH949" s="89"/>
      <c r="AI949" s="89"/>
      <c r="AJ949" s="89"/>
      <c r="AK949" s="89"/>
      <c r="AL949" s="89"/>
      <c r="AM949" s="89"/>
      <c r="AN949" s="89"/>
      <c r="AO949" s="89"/>
      <c r="AP949" s="89"/>
      <c r="AQ949" s="89"/>
      <c r="AR949" s="89"/>
      <c r="AS949" s="89"/>
      <c r="AT949" s="89"/>
      <c r="AU949" s="89"/>
      <c r="AV949" s="89"/>
      <c r="AW949" s="89"/>
      <c r="AX949" s="89"/>
      <c r="AY949" s="89"/>
      <c r="AZ949" s="89"/>
      <c r="BA949" s="89"/>
      <c r="BB949" s="89"/>
      <c r="BC949" s="89"/>
      <c r="BD949" s="89"/>
      <c r="BE949" s="89"/>
      <c r="BF949" s="89"/>
      <c r="BG949" s="89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89"/>
      <c r="R950" s="89"/>
      <c r="S950" s="89"/>
      <c r="T950" s="89"/>
      <c r="U950" s="89"/>
      <c r="V950" s="89"/>
      <c r="W950" s="89"/>
      <c r="X950" s="89"/>
      <c r="Y950" s="89"/>
      <c r="Z950" s="89"/>
      <c r="AA950" s="89"/>
      <c r="AB950" s="89"/>
      <c r="AC950" s="89"/>
      <c r="AD950" s="89"/>
      <c r="AE950" s="89"/>
      <c r="AF950" s="89"/>
      <c r="AG950" s="89"/>
      <c r="AH950" s="89"/>
      <c r="AI950" s="89"/>
      <c r="AJ950" s="89"/>
      <c r="AK950" s="89"/>
      <c r="AL950" s="89"/>
      <c r="AM950" s="89"/>
      <c r="AN950" s="89"/>
      <c r="AO950" s="89"/>
      <c r="AP950" s="89"/>
      <c r="AQ950" s="89"/>
      <c r="AR950" s="89"/>
      <c r="AS950" s="89"/>
      <c r="AT950" s="89"/>
      <c r="AU950" s="89"/>
      <c r="AV950" s="89"/>
      <c r="AW950" s="89"/>
      <c r="AX950" s="89"/>
      <c r="AY950" s="89"/>
      <c r="AZ950" s="89"/>
      <c r="BA950" s="89"/>
      <c r="BB950" s="89"/>
      <c r="BC950" s="89"/>
      <c r="BD950" s="89"/>
      <c r="BE950" s="89"/>
      <c r="BF950" s="89"/>
      <c r="BG950" s="89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89"/>
      <c r="R951" s="89"/>
      <c r="S951" s="89"/>
      <c r="T951" s="89"/>
      <c r="U951" s="89"/>
      <c r="V951" s="89"/>
      <c r="W951" s="89"/>
      <c r="X951" s="89"/>
      <c r="Y951" s="89"/>
      <c r="Z951" s="89"/>
      <c r="AA951" s="89"/>
      <c r="AB951" s="89"/>
      <c r="AC951" s="89"/>
      <c r="AD951" s="89"/>
      <c r="AE951" s="89"/>
      <c r="AF951" s="89"/>
      <c r="AG951" s="89"/>
      <c r="AH951" s="89"/>
      <c r="AI951" s="89"/>
      <c r="AJ951" s="89"/>
      <c r="AK951" s="89"/>
      <c r="AL951" s="89"/>
      <c r="AM951" s="89"/>
      <c r="AN951" s="89"/>
      <c r="AO951" s="89"/>
      <c r="AP951" s="89"/>
      <c r="AQ951" s="89"/>
      <c r="AR951" s="89"/>
      <c r="AS951" s="89"/>
      <c r="AT951" s="89"/>
      <c r="AU951" s="89"/>
      <c r="AV951" s="89"/>
      <c r="AW951" s="89"/>
      <c r="AX951" s="89"/>
      <c r="AY951" s="89"/>
      <c r="AZ951" s="89"/>
      <c r="BA951" s="89"/>
      <c r="BB951" s="89"/>
      <c r="BC951" s="89"/>
      <c r="BD951" s="89"/>
      <c r="BE951" s="89"/>
      <c r="BF951" s="89"/>
      <c r="BG951" s="89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89"/>
      <c r="R952" s="89"/>
      <c r="S952" s="89"/>
      <c r="T952" s="89"/>
      <c r="U952" s="89"/>
      <c r="V952" s="89"/>
      <c r="W952" s="89"/>
      <c r="X952" s="89"/>
      <c r="Y952" s="89"/>
      <c r="Z952" s="89"/>
      <c r="AA952" s="89"/>
      <c r="AB952" s="89"/>
      <c r="AC952" s="89"/>
      <c r="AD952" s="89"/>
      <c r="AE952" s="89"/>
      <c r="AF952" s="89"/>
      <c r="AG952" s="89"/>
      <c r="AH952" s="89"/>
      <c r="AI952" s="89"/>
      <c r="AJ952" s="89"/>
      <c r="AK952" s="89"/>
      <c r="AL952" s="89"/>
      <c r="AM952" s="89"/>
      <c r="AN952" s="89"/>
      <c r="AO952" s="89"/>
      <c r="AP952" s="89"/>
      <c r="AQ952" s="89"/>
      <c r="AR952" s="89"/>
      <c r="AS952" s="89"/>
      <c r="AT952" s="89"/>
      <c r="AU952" s="89"/>
      <c r="AV952" s="89"/>
      <c r="AW952" s="89"/>
      <c r="AX952" s="89"/>
      <c r="AY952" s="89"/>
      <c r="AZ952" s="89"/>
      <c r="BA952" s="89"/>
      <c r="BB952" s="89"/>
      <c r="BC952" s="89"/>
      <c r="BD952" s="89"/>
      <c r="BE952" s="89"/>
      <c r="BF952" s="89"/>
      <c r="BG952" s="89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89"/>
      <c r="R953" s="89"/>
      <c r="S953" s="89"/>
      <c r="T953" s="89"/>
      <c r="U953" s="89"/>
      <c r="V953" s="89"/>
      <c r="W953" s="89"/>
      <c r="X953" s="89"/>
      <c r="Y953" s="89"/>
      <c r="Z953" s="89"/>
      <c r="AA953" s="89"/>
      <c r="AB953" s="89"/>
      <c r="AC953" s="89"/>
      <c r="AD953" s="89"/>
      <c r="AE953" s="89"/>
      <c r="AF953" s="89"/>
      <c r="AG953" s="89"/>
      <c r="AH953" s="89"/>
      <c r="AI953" s="89"/>
      <c r="AJ953" s="89"/>
      <c r="AK953" s="89"/>
      <c r="AL953" s="89"/>
      <c r="AM953" s="89"/>
      <c r="AN953" s="89"/>
      <c r="AO953" s="89"/>
      <c r="AP953" s="89"/>
      <c r="AQ953" s="89"/>
      <c r="AR953" s="89"/>
      <c r="AS953" s="89"/>
      <c r="AT953" s="89"/>
      <c r="AU953" s="89"/>
      <c r="AV953" s="89"/>
      <c r="AW953" s="89"/>
      <c r="AX953" s="89"/>
      <c r="AY953" s="89"/>
      <c r="AZ953" s="89"/>
      <c r="BA953" s="89"/>
      <c r="BB953" s="89"/>
      <c r="BC953" s="89"/>
      <c r="BD953" s="89"/>
      <c r="BE953" s="89"/>
      <c r="BF953" s="89"/>
      <c r="BG953" s="89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89"/>
      <c r="R954" s="89"/>
      <c r="S954" s="89"/>
      <c r="T954" s="89"/>
      <c r="U954" s="89"/>
      <c r="V954" s="89"/>
      <c r="W954" s="89"/>
      <c r="X954" s="89"/>
      <c r="Y954" s="89"/>
      <c r="Z954" s="89"/>
      <c r="AA954" s="89"/>
      <c r="AB954" s="89"/>
      <c r="AC954" s="89"/>
      <c r="AD954" s="89"/>
      <c r="AE954" s="89"/>
      <c r="AF954" s="89"/>
      <c r="AG954" s="89"/>
      <c r="AH954" s="89"/>
      <c r="AI954" s="89"/>
      <c r="AJ954" s="89"/>
      <c r="AK954" s="89"/>
      <c r="AL954" s="89"/>
      <c r="AM954" s="89"/>
      <c r="AN954" s="89"/>
      <c r="AO954" s="89"/>
      <c r="AP954" s="89"/>
      <c r="AQ954" s="89"/>
      <c r="AR954" s="89"/>
      <c r="AS954" s="89"/>
      <c r="AT954" s="89"/>
      <c r="AU954" s="89"/>
      <c r="AV954" s="89"/>
      <c r="AW954" s="89"/>
      <c r="AX954" s="89"/>
      <c r="AY954" s="89"/>
      <c r="AZ954" s="89"/>
      <c r="BA954" s="89"/>
      <c r="BB954" s="89"/>
      <c r="BC954" s="89"/>
      <c r="BD954" s="89"/>
      <c r="BE954" s="89"/>
      <c r="BF954" s="89"/>
      <c r="BG954" s="89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89"/>
      <c r="R955" s="89"/>
      <c r="S955" s="89"/>
      <c r="T955" s="89"/>
      <c r="U955" s="89"/>
      <c r="V955" s="89"/>
      <c r="W955" s="89"/>
      <c r="X955" s="89"/>
      <c r="Y955" s="89"/>
      <c r="Z955" s="89"/>
      <c r="AA955" s="89"/>
      <c r="AB955" s="89"/>
      <c r="AC955" s="89"/>
      <c r="AD955" s="89"/>
      <c r="AE955" s="89"/>
      <c r="AF955" s="89"/>
      <c r="AG955" s="89"/>
      <c r="AH955" s="89"/>
      <c r="AI955" s="89"/>
      <c r="AJ955" s="89"/>
      <c r="AK955" s="89"/>
      <c r="AL955" s="89"/>
      <c r="AM955" s="89"/>
      <c r="AN955" s="89"/>
      <c r="AO955" s="89"/>
      <c r="AP955" s="89"/>
      <c r="AQ955" s="89"/>
      <c r="AR955" s="89"/>
      <c r="AS955" s="89"/>
      <c r="AT955" s="89"/>
      <c r="AU955" s="89"/>
      <c r="AV955" s="89"/>
      <c r="AW955" s="89"/>
      <c r="AX955" s="89"/>
      <c r="AY955" s="89"/>
      <c r="AZ955" s="89"/>
      <c r="BA955" s="89"/>
      <c r="BB955" s="89"/>
      <c r="BC955" s="89"/>
      <c r="BD955" s="89"/>
      <c r="BE955" s="89"/>
      <c r="BF955" s="89"/>
      <c r="BG955" s="89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89"/>
      <c r="R956" s="89"/>
      <c r="S956" s="89"/>
      <c r="T956" s="89"/>
      <c r="U956" s="89"/>
      <c r="V956" s="89"/>
      <c r="W956" s="89"/>
      <c r="X956" s="89"/>
      <c r="Y956" s="89"/>
      <c r="Z956" s="89"/>
      <c r="AA956" s="89"/>
      <c r="AB956" s="89"/>
      <c r="AC956" s="89"/>
      <c r="AD956" s="89"/>
      <c r="AE956" s="89"/>
      <c r="AF956" s="89"/>
      <c r="AG956" s="89"/>
      <c r="AH956" s="89"/>
      <c r="AI956" s="89"/>
      <c r="AJ956" s="89"/>
      <c r="AK956" s="89"/>
      <c r="AL956" s="89"/>
      <c r="AM956" s="89"/>
      <c r="AN956" s="89"/>
      <c r="AO956" s="89"/>
      <c r="AP956" s="89"/>
      <c r="AQ956" s="89"/>
      <c r="AR956" s="89"/>
      <c r="AS956" s="89"/>
      <c r="AT956" s="89"/>
      <c r="AU956" s="89"/>
      <c r="AV956" s="89"/>
      <c r="AW956" s="89"/>
      <c r="AX956" s="89"/>
      <c r="AY956" s="89"/>
      <c r="AZ956" s="89"/>
      <c r="BA956" s="89"/>
      <c r="BB956" s="89"/>
      <c r="BC956" s="89"/>
      <c r="BD956" s="89"/>
      <c r="BE956" s="89"/>
      <c r="BF956" s="89"/>
      <c r="BG956" s="89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89"/>
      <c r="R957" s="89"/>
      <c r="S957" s="89"/>
      <c r="T957" s="89"/>
      <c r="U957" s="89"/>
      <c r="V957" s="89"/>
      <c r="W957" s="89"/>
      <c r="X957" s="89"/>
      <c r="Y957" s="89"/>
      <c r="Z957" s="89"/>
      <c r="AA957" s="89"/>
      <c r="AB957" s="89"/>
      <c r="AC957" s="89"/>
      <c r="AD957" s="89"/>
      <c r="AE957" s="89"/>
      <c r="AF957" s="89"/>
      <c r="AG957" s="89"/>
      <c r="AH957" s="89"/>
      <c r="AI957" s="89"/>
      <c r="AJ957" s="89"/>
      <c r="AK957" s="89"/>
      <c r="AL957" s="89"/>
      <c r="AM957" s="89"/>
      <c r="AN957" s="89"/>
      <c r="AO957" s="89"/>
      <c r="AP957" s="89"/>
      <c r="AQ957" s="89"/>
      <c r="AR957" s="89"/>
      <c r="AS957" s="89"/>
      <c r="AT957" s="89"/>
      <c r="AU957" s="89"/>
      <c r="AV957" s="89"/>
      <c r="AW957" s="89"/>
      <c r="AX957" s="89"/>
      <c r="AY957" s="89"/>
      <c r="AZ957" s="89"/>
      <c r="BA957" s="89"/>
      <c r="BB957" s="89"/>
      <c r="BC957" s="89"/>
      <c r="BD957" s="89"/>
      <c r="BE957" s="89"/>
      <c r="BF957" s="89"/>
      <c r="BG957" s="89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89"/>
      <c r="R958" s="89"/>
      <c r="S958" s="89"/>
      <c r="T958" s="89"/>
      <c r="U958" s="89"/>
      <c r="V958" s="89"/>
      <c r="W958" s="89"/>
      <c r="X958" s="89"/>
      <c r="Y958" s="89"/>
      <c r="Z958" s="89"/>
      <c r="AA958" s="89"/>
      <c r="AB958" s="89"/>
      <c r="AC958" s="89"/>
      <c r="AD958" s="89"/>
      <c r="AE958" s="89"/>
      <c r="AF958" s="89"/>
      <c r="AG958" s="89"/>
      <c r="AH958" s="89"/>
      <c r="AI958" s="89"/>
      <c r="AJ958" s="89"/>
      <c r="AK958" s="89"/>
      <c r="AL958" s="89"/>
      <c r="AM958" s="89"/>
      <c r="AN958" s="89"/>
      <c r="AO958" s="89"/>
      <c r="AP958" s="89"/>
      <c r="AQ958" s="89"/>
      <c r="AR958" s="89"/>
      <c r="AS958" s="89"/>
      <c r="AT958" s="89"/>
      <c r="AU958" s="89"/>
      <c r="AV958" s="89"/>
      <c r="AW958" s="89"/>
      <c r="AX958" s="89"/>
      <c r="AY958" s="89"/>
      <c r="AZ958" s="89"/>
      <c r="BA958" s="89"/>
      <c r="BB958" s="89"/>
      <c r="BC958" s="89"/>
      <c r="BD958" s="89"/>
      <c r="BE958" s="89"/>
      <c r="BF958" s="89"/>
      <c r="BG958" s="89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89"/>
      <c r="R959" s="89"/>
      <c r="S959" s="89"/>
      <c r="T959" s="89"/>
      <c r="U959" s="89"/>
      <c r="V959" s="89"/>
      <c r="W959" s="89"/>
      <c r="X959" s="89"/>
      <c r="Y959" s="89"/>
      <c r="Z959" s="89"/>
      <c r="AA959" s="89"/>
      <c r="AB959" s="89"/>
      <c r="AC959" s="89"/>
      <c r="AD959" s="89"/>
      <c r="AE959" s="89"/>
      <c r="AF959" s="89"/>
      <c r="AG959" s="89"/>
      <c r="AH959" s="89"/>
      <c r="AI959" s="89"/>
      <c r="AJ959" s="89"/>
      <c r="AK959" s="89"/>
      <c r="AL959" s="89"/>
      <c r="AM959" s="89"/>
      <c r="AN959" s="89"/>
      <c r="AO959" s="89"/>
      <c r="AP959" s="89"/>
      <c r="AQ959" s="89"/>
      <c r="AR959" s="89"/>
      <c r="AS959" s="89"/>
      <c r="AT959" s="89"/>
      <c r="AU959" s="89"/>
      <c r="AV959" s="89"/>
      <c r="AW959" s="89"/>
      <c r="AX959" s="89"/>
      <c r="AY959" s="89"/>
      <c r="AZ959" s="89"/>
      <c r="BA959" s="89"/>
      <c r="BB959" s="89"/>
      <c r="BC959" s="89"/>
      <c r="BD959" s="89"/>
      <c r="BE959" s="89"/>
      <c r="BF959" s="89"/>
      <c r="BG959" s="89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89"/>
      <c r="R960" s="89"/>
      <c r="S960" s="89"/>
      <c r="T960" s="89"/>
      <c r="U960" s="89"/>
      <c r="V960" s="89"/>
      <c r="W960" s="89"/>
      <c r="X960" s="89"/>
      <c r="Y960" s="89"/>
      <c r="Z960" s="89"/>
      <c r="AA960" s="89"/>
      <c r="AB960" s="89"/>
      <c r="AC960" s="89"/>
      <c r="AD960" s="89"/>
      <c r="AE960" s="89"/>
      <c r="AF960" s="89"/>
      <c r="AG960" s="89"/>
      <c r="AH960" s="89"/>
      <c r="AI960" s="89"/>
      <c r="AJ960" s="89"/>
      <c r="AK960" s="89"/>
      <c r="AL960" s="89"/>
      <c r="AM960" s="89"/>
      <c r="AN960" s="89"/>
      <c r="AO960" s="89"/>
      <c r="AP960" s="89"/>
      <c r="AQ960" s="89"/>
      <c r="AR960" s="89"/>
      <c r="AS960" s="89"/>
      <c r="AT960" s="89"/>
      <c r="AU960" s="89"/>
      <c r="AV960" s="89"/>
      <c r="AW960" s="89"/>
      <c r="AX960" s="89"/>
      <c r="AY960" s="89"/>
      <c r="AZ960" s="89"/>
      <c r="BA960" s="89"/>
      <c r="BB960" s="89"/>
      <c r="BC960" s="89"/>
      <c r="BD960" s="89"/>
      <c r="BE960" s="89"/>
      <c r="BF960" s="89"/>
      <c r="BG960" s="89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89"/>
      <c r="R961" s="89"/>
      <c r="S961" s="89"/>
      <c r="T961" s="89"/>
      <c r="U961" s="89"/>
      <c r="V961" s="89"/>
      <c r="W961" s="89"/>
      <c r="X961" s="89"/>
      <c r="Y961" s="89"/>
      <c r="Z961" s="89"/>
      <c r="AA961" s="89"/>
      <c r="AB961" s="89"/>
      <c r="AC961" s="89"/>
      <c r="AD961" s="89"/>
      <c r="AE961" s="89"/>
      <c r="AF961" s="89"/>
      <c r="AG961" s="89"/>
      <c r="AH961" s="89"/>
      <c r="AI961" s="89"/>
      <c r="AJ961" s="89"/>
      <c r="AK961" s="89"/>
      <c r="AL961" s="89"/>
      <c r="AM961" s="89"/>
      <c r="AN961" s="89"/>
      <c r="AO961" s="89"/>
      <c r="AP961" s="89"/>
      <c r="AQ961" s="89"/>
      <c r="AR961" s="89"/>
      <c r="AS961" s="89"/>
      <c r="AT961" s="89"/>
      <c r="AU961" s="89"/>
      <c r="AV961" s="89"/>
      <c r="AW961" s="89"/>
      <c r="AX961" s="89"/>
      <c r="AY961" s="89"/>
      <c r="AZ961" s="89"/>
      <c r="BA961" s="89"/>
      <c r="BB961" s="89"/>
      <c r="BC961" s="89"/>
      <c r="BD961" s="89"/>
      <c r="BE961" s="89"/>
      <c r="BF961" s="89"/>
      <c r="BG961" s="89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89"/>
      <c r="R962" s="89"/>
      <c r="S962" s="89"/>
      <c r="T962" s="89"/>
      <c r="U962" s="89"/>
      <c r="V962" s="89"/>
      <c r="W962" s="89"/>
      <c r="X962" s="89"/>
      <c r="Y962" s="89"/>
      <c r="Z962" s="89"/>
      <c r="AA962" s="89"/>
      <c r="AB962" s="89"/>
      <c r="AC962" s="89"/>
      <c r="AD962" s="89"/>
      <c r="AE962" s="89"/>
      <c r="AF962" s="89"/>
      <c r="AG962" s="89"/>
      <c r="AH962" s="89"/>
      <c r="AI962" s="89"/>
      <c r="AJ962" s="89"/>
      <c r="AK962" s="89"/>
      <c r="AL962" s="89"/>
      <c r="AM962" s="89"/>
      <c r="AN962" s="89"/>
      <c r="AO962" s="89"/>
      <c r="AP962" s="89"/>
      <c r="AQ962" s="89"/>
      <c r="AR962" s="89"/>
      <c r="AS962" s="89"/>
      <c r="AT962" s="89"/>
      <c r="AU962" s="89"/>
      <c r="AV962" s="89"/>
      <c r="AW962" s="89"/>
      <c r="AX962" s="89"/>
      <c r="AY962" s="89"/>
      <c r="AZ962" s="89"/>
      <c r="BA962" s="89"/>
      <c r="BB962" s="89"/>
      <c r="BC962" s="89"/>
      <c r="BD962" s="89"/>
      <c r="BE962" s="89"/>
      <c r="BF962" s="89"/>
      <c r="BG962" s="89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89"/>
      <c r="R963" s="89"/>
      <c r="S963" s="89"/>
      <c r="T963" s="89"/>
      <c r="U963" s="89"/>
      <c r="V963" s="89"/>
      <c r="W963" s="89"/>
      <c r="X963" s="89"/>
      <c r="Y963" s="89"/>
      <c r="Z963" s="89"/>
      <c r="AA963" s="89"/>
      <c r="AB963" s="89"/>
      <c r="AC963" s="89"/>
      <c r="AD963" s="89"/>
      <c r="AE963" s="89"/>
      <c r="AF963" s="89"/>
      <c r="AG963" s="89"/>
      <c r="AH963" s="89"/>
      <c r="AI963" s="89"/>
      <c r="AJ963" s="89"/>
      <c r="AK963" s="89"/>
      <c r="AL963" s="89"/>
      <c r="AM963" s="89"/>
      <c r="AN963" s="89"/>
      <c r="AO963" s="89"/>
      <c r="AP963" s="89"/>
      <c r="AQ963" s="89"/>
      <c r="AR963" s="89"/>
      <c r="AS963" s="89"/>
      <c r="AT963" s="89"/>
      <c r="AU963" s="89"/>
      <c r="AV963" s="89"/>
      <c r="AW963" s="89"/>
      <c r="AX963" s="89"/>
      <c r="AY963" s="89"/>
      <c r="AZ963" s="89"/>
      <c r="BA963" s="89"/>
      <c r="BB963" s="89"/>
      <c r="BC963" s="89"/>
      <c r="BD963" s="89"/>
      <c r="BE963" s="89"/>
      <c r="BF963" s="89"/>
      <c r="BG963" s="89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89"/>
      <c r="R964" s="89"/>
      <c r="S964" s="89"/>
      <c r="T964" s="89"/>
      <c r="U964" s="89"/>
      <c r="V964" s="89"/>
      <c r="W964" s="89"/>
      <c r="X964" s="89"/>
      <c r="Y964" s="89"/>
      <c r="Z964" s="89"/>
      <c r="AA964" s="89"/>
      <c r="AB964" s="89"/>
      <c r="AC964" s="89"/>
      <c r="AD964" s="89"/>
      <c r="AE964" s="89"/>
      <c r="AF964" s="89"/>
      <c r="AG964" s="89"/>
      <c r="AH964" s="89"/>
      <c r="AI964" s="89"/>
      <c r="AJ964" s="89"/>
      <c r="AK964" s="89"/>
      <c r="AL964" s="89"/>
      <c r="AM964" s="89"/>
      <c r="AN964" s="89"/>
      <c r="AO964" s="89"/>
      <c r="AP964" s="89"/>
      <c r="AQ964" s="89"/>
      <c r="AR964" s="89"/>
      <c r="AS964" s="89"/>
      <c r="AT964" s="89"/>
      <c r="AU964" s="89"/>
      <c r="AV964" s="89"/>
      <c r="AW964" s="89"/>
      <c r="AX964" s="89"/>
      <c r="AY964" s="89"/>
      <c r="AZ964" s="89"/>
      <c r="BA964" s="89"/>
      <c r="BB964" s="89"/>
      <c r="BC964" s="89"/>
      <c r="BD964" s="89"/>
      <c r="BE964" s="89"/>
      <c r="BF964" s="89"/>
      <c r="BG964" s="89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89"/>
      <c r="R965" s="89"/>
      <c r="S965" s="89"/>
      <c r="T965" s="89"/>
      <c r="U965" s="89"/>
      <c r="V965" s="89"/>
      <c r="W965" s="89"/>
      <c r="X965" s="89"/>
      <c r="Y965" s="89"/>
      <c r="Z965" s="89"/>
      <c r="AA965" s="89"/>
      <c r="AB965" s="89"/>
      <c r="AC965" s="89"/>
      <c r="AD965" s="89"/>
      <c r="AE965" s="89"/>
      <c r="AF965" s="89"/>
      <c r="AG965" s="89"/>
      <c r="AH965" s="89"/>
      <c r="AI965" s="89"/>
      <c r="AJ965" s="89"/>
      <c r="AK965" s="89"/>
      <c r="AL965" s="89"/>
      <c r="AM965" s="89"/>
      <c r="AN965" s="89"/>
      <c r="AO965" s="89"/>
      <c r="AP965" s="89"/>
      <c r="AQ965" s="89"/>
      <c r="AR965" s="89"/>
      <c r="AS965" s="89"/>
      <c r="AT965" s="89"/>
      <c r="AU965" s="89"/>
      <c r="AV965" s="89"/>
      <c r="AW965" s="89"/>
      <c r="AX965" s="89"/>
      <c r="AY965" s="89"/>
      <c r="AZ965" s="89"/>
      <c r="BA965" s="89"/>
      <c r="BB965" s="89"/>
      <c r="BC965" s="89"/>
      <c r="BD965" s="89"/>
      <c r="BE965" s="89"/>
      <c r="BF965" s="89"/>
      <c r="BG965" s="89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89"/>
      <c r="R966" s="89"/>
      <c r="S966" s="89"/>
      <c r="T966" s="89"/>
      <c r="U966" s="89"/>
      <c r="V966" s="89"/>
      <c r="W966" s="89"/>
      <c r="X966" s="89"/>
      <c r="Y966" s="89"/>
      <c r="Z966" s="89"/>
      <c r="AA966" s="89"/>
      <c r="AB966" s="89"/>
      <c r="AC966" s="89"/>
      <c r="AD966" s="89"/>
      <c r="AE966" s="89"/>
      <c r="AF966" s="89"/>
      <c r="AG966" s="89"/>
      <c r="AH966" s="89"/>
      <c r="AI966" s="89"/>
      <c r="AJ966" s="89"/>
      <c r="AK966" s="89"/>
      <c r="AL966" s="89"/>
      <c r="AM966" s="89"/>
      <c r="AN966" s="89"/>
      <c r="AO966" s="89"/>
      <c r="AP966" s="89"/>
      <c r="AQ966" s="89"/>
      <c r="AR966" s="89"/>
      <c r="AS966" s="89"/>
      <c r="AT966" s="89"/>
      <c r="AU966" s="89"/>
      <c r="AV966" s="89"/>
      <c r="AW966" s="89"/>
      <c r="AX966" s="89"/>
      <c r="AY966" s="89"/>
      <c r="AZ966" s="89"/>
      <c r="BA966" s="89"/>
      <c r="BB966" s="89"/>
      <c r="BC966" s="89"/>
      <c r="BD966" s="89"/>
      <c r="BE966" s="89"/>
      <c r="BF966" s="89"/>
      <c r="BG966" s="89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89"/>
      <c r="R967" s="89"/>
      <c r="S967" s="89"/>
      <c r="T967" s="89"/>
      <c r="U967" s="89"/>
      <c r="V967" s="89"/>
      <c r="W967" s="89"/>
      <c r="X967" s="89"/>
      <c r="Y967" s="89"/>
      <c r="Z967" s="89"/>
      <c r="AA967" s="89"/>
      <c r="AB967" s="89"/>
      <c r="AC967" s="89"/>
      <c r="AD967" s="89"/>
      <c r="AE967" s="89"/>
      <c r="AF967" s="89"/>
      <c r="AG967" s="89"/>
      <c r="AH967" s="89"/>
      <c r="AI967" s="89"/>
      <c r="AJ967" s="89"/>
      <c r="AK967" s="89"/>
      <c r="AL967" s="89"/>
      <c r="AM967" s="89"/>
      <c r="AN967" s="89"/>
      <c r="AO967" s="89"/>
      <c r="AP967" s="89"/>
      <c r="AQ967" s="89"/>
      <c r="AR967" s="89"/>
      <c r="AS967" s="89"/>
      <c r="AT967" s="89"/>
      <c r="AU967" s="89"/>
      <c r="AV967" s="89"/>
      <c r="AW967" s="89"/>
      <c r="AX967" s="89"/>
      <c r="AY967" s="89"/>
      <c r="AZ967" s="89"/>
      <c r="BA967" s="89"/>
      <c r="BB967" s="89"/>
      <c r="BC967" s="89"/>
      <c r="BD967" s="89"/>
      <c r="BE967" s="89"/>
      <c r="BF967" s="89"/>
      <c r="BG967" s="89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89"/>
      <c r="R968" s="89"/>
      <c r="S968" s="89"/>
      <c r="T968" s="89"/>
      <c r="U968" s="89"/>
      <c r="V968" s="89"/>
      <c r="W968" s="89"/>
      <c r="X968" s="89"/>
      <c r="Y968" s="89"/>
      <c r="Z968" s="89"/>
      <c r="AA968" s="89"/>
      <c r="AB968" s="89"/>
      <c r="AC968" s="89"/>
      <c r="AD968" s="89"/>
      <c r="AE968" s="89"/>
      <c r="AF968" s="89"/>
      <c r="AG968" s="89"/>
      <c r="AH968" s="89"/>
      <c r="AI968" s="89"/>
      <c r="AJ968" s="89"/>
      <c r="AK968" s="89"/>
      <c r="AL968" s="89"/>
      <c r="AM968" s="89"/>
      <c r="AN968" s="89"/>
      <c r="AO968" s="89"/>
      <c r="AP968" s="89"/>
      <c r="AQ968" s="89"/>
      <c r="AR968" s="89"/>
      <c r="AS968" s="89"/>
      <c r="AT968" s="89"/>
      <c r="AU968" s="89"/>
      <c r="AV968" s="89"/>
      <c r="AW968" s="89"/>
      <c r="AX968" s="89"/>
      <c r="AY968" s="89"/>
      <c r="AZ968" s="89"/>
      <c r="BA968" s="89"/>
      <c r="BB968" s="89"/>
      <c r="BC968" s="89"/>
      <c r="BD968" s="89"/>
      <c r="BE968" s="89"/>
      <c r="BF968" s="89"/>
      <c r="BG968" s="89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89"/>
      <c r="R969" s="89"/>
      <c r="S969" s="89"/>
      <c r="T969" s="89"/>
      <c r="U969" s="89"/>
      <c r="V969" s="89"/>
      <c r="W969" s="89"/>
      <c r="X969" s="89"/>
      <c r="Y969" s="89"/>
      <c r="Z969" s="89"/>
      <c r="AA969" s="89"/>
      <c r="AB969" s="89"/>
      <c r="AC969" s="89"/>
      <c r="AD969" s="89"/>
      <c r="AE969" s="89"/>
      <c r="AF969" s="89"/>
      <c r="AG969" s="89"/>
      <c r="AH969" s="89"/>
      <c r="AI969" s="89"/>
      <c r="AJ969" s="89"/>
      <c r="AK969" s="89"/>
      <c r="AL969" s="89"/>
      <c r="AM969" s="89"/>
      <c r="AN969" s="89"/>
      <c r="AO969" s="89"/>
      <c r="AP969" s="89"/>
      <c r="AQ969" s="89"/>
      <c r="AR969" s="89"/>
      <c r="AS969" s="89"/>
      <c r="AT969" s="89"/>
      <c r="AU969" s="89"/>
      <c r="AV969" s="89"/>
      <c r="AW969" s="89"/>
      <c r="AX969" s="89"/>
      <c r="AY969" s="89"/>
      <c r="AZ969" s="89"/>
      <c r="BA969" s="89"/>
      <c r="BB969" s="89"/>
      <c r="BC969" s="89"/>
      <c r="BD969" s="89"/>
      <c r="BE969" s="89"/>
      <c r="BF969" s="89"/>
      <c r="BG969" s="89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89"/>
      <c r="R970" s="89"/>
      <c r="S970" s="89"/>
      <c r="T970" s="89"/>
      <c r="U970" s="89"/>
      <c r="V970" s="89"/>
      <c r="W970" s="89"/>
      <c r="X970" s="89"/>
      <c r="Y970" s="89"/>
      <c r="Z970" s="89"/>
      <c r="AA970" s="89"/>
      <c r="AB970" s="89"/>
      <c r="AC970" s="89"/>
      <c r="AD970" s="89"/>
      <c r="AE970" s="89"/>
      <c r="AF970" s="89"/>
      <c r="AG970" s="89"/>
      <c r="AH970" s="89"/>
      <c r="AI970" s="89"/>
      <c r="AJ970" s="89"/>
      <c r="AK970" s="89"/>
      <c r="AL970" s="89"/>
      <c r="AM970" s="89"/>
      <c r="AN970" s="89"/>
      <c r="AO970" s="89"/>
      <c r="AP970" s="89"/>
      <c r="AQ970" s="89"/>
      <c r="AR970" s="89"/>
      <c r="AS970" s="89"/>
      <c r="AT970" s="89"/>
      <c r="AU970" s="89"/>
      <c r="AV970" s="89"/>
      <c r="AW970" s="89"/>
      <c r="AX970" s="89"/>
      <c r="AY970" s="89"/>
      <c r="AZ970" s="89"/>
      <c r="BA970" s="89"/>
      <c r="BB970" s="89"/>
      <c r="BC970" s="89"/>
      <c r="BD970" s="89"/>
      <c r="BE970" s="89"/>
      <c r="BF970" s="89"/>
      <c r="BG970" s="89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89"/>
      <c r="R971" s="89"/>
      <c r="S971" s="89"/>
      <c r="T971" s="89"/>
      <c r="U971" s="89"/>
      <c r="V971" s="89"/>
      <c r="W971" s="89"/>
      <c r="X971" s="89"/>
      <c r="Y971" s="89"/>
      <c r="Z971" s="89"/>
      <c r="AA971" s="89"/>
      <c r="AB971" s="89"/>
      <c r="AC971" s="89"/>
      <c r="AD971" s="89"/>
      <c r="AE971" s="89"/>
      <c r="AF971" s="89"/>
      <c r="AG971" s="89"/>
      <c r="AH971" s="89"/>
      <c r="AI971" s="89"/>
      <c r="AJ971" s="89"/>
      <c r="AK971" s="89"/>
      <c r="AL971" s="89"/>
      <c r="AM971" s="89"/>
      <c r="AN971" s="89"/>
      <c r="AO971" s="89"/>
      <c r="AP971" s="89"/>
      <c r="AQ971" s="89"/>
      <c r="AR971" s="89"/>
      <c r="AS971" s="89"/>
      <c r="AT971" s="89"/>
      <c r="AU971" s="89"/>
      <c r="AV971" s="89"/>
      <c r="AW971" s="89"/>
      <c r="AX971" s="89"/>
      <c r="AY971" s="89"/>
      <c r="AZ971" s="89"/>
      <c r="BA971" s="89"/>
      <c r="BB971" s="89"/>
      <c r="BC971" s="89"/>
      <c r="BD971" s="89"/>
      <c r="BE971" s="89"/>
      <c r="BF971" s="89"/>
      <c r="BG971" s="89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89"/>
      <c r="R972" s="89"/>
      <c r="S972" s="89"/>
      <c r="T972" s="89"/>
      <c r="U972" s="89"/>
      <c r="V972" s="89"/>
      <c r="W972" s="89"/>
      <c r="X972" s="89"/>
      <c r="Y972" s="89"/>
      <c r="Z972" s="89"/>
      <c r="AA972" s="89"/>
      <c r="AB972" s="89"/>
      <c r="AC972" s="89"/>
      <c r="AD972" s="89"/>
      <c r="AE972" s="89"/>
      <c r="AF972" s="89"/>
      <c r="AG972" s="89"/>
      <c r="AH972" s="89"/>
      <c r="AI972" s="89"/>
      <c r="AJ972" s="89"/>
      <c r="AK972" s="89"/>
      <c r="AL972" s="89"/>
      <c r="AM972" s="89"/>
      <c r="AN972" s="89"/>
      <c r="AO972" s="89"/>
      <c r="AP972" s="89"/>
      <c r="AQ972" s="89"/>
      <c r="AR972" s="89"/>
      <c r="AS972" s="89"/>
      <c r="AT972" s="89"/>
      <c r="AU972" s="89"/>
      <c r="AV972" s="89"/>
      <c r="AW972" s="89"/>
      <c r="AX972" s="89"/>
      <c r="AY972" s="89"/>
      <c r="AZ972" s="89"/>
      <c r="BA972" s="89"/>
      <c r="BB972" s="89"/>
      <c r="BC972" s="89"/>
      <c r="BD972" s="89"/>
      <c r="BE972" s="89"/>
      <c r="BF972" s="89"/>
      <c r="BG972" s="89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89"/>
      <c r="R973" s="89"/>
      <c r="S973" s="89"/>
      <c r="T973" s="89"/>
      <c r="U973" s="89"/>
      <c r="V973" s="89"/>
      <c r="W973" s="89"/>
      <c r="X973" s="89"/>
      <c r="Y973" s="89"/>
      <c r="Z973" s="89"/>
      <c r="AA973" s="89"/>
      <c r="AB973" s="89"/>
      <c r="AC973" s="89"/>
      <c r="AD973" s="89"/>
      <c r="AE973" s="89"/>
      <c r="AF973" s="89"/>
      <c r="AG973" s="89"/>
      <c r="AH973" s="89"/>
      <c r="AI973" s="89"/>
      <c r="AJ973" s="89"/>
      <c r="AK973" s="89"/>
      <c r="AL973" s="89"/>
      <c r="AM973" s="89"/>
      <c r="AN973" s="89"/>
      <c r="AO973" s="89"/>
      <c r="AP973" s="89"/>
      <c r="AQ973" s="89"/>
      <c r="AR973" s="89"/>
      <c r="AS973" s="89"/>
      <c r="AT973" s="89"/>
      <c r="AU973" s="89"/>
      <c r="AV973" s="89"/>
      <c r="AW973" s="89"/>
      <c r="AX973" s="89"/>
      <c r="AY973" s="89"/>
      <c r="AZ973" s="89"/>
      <c r="BA973" s="89"/>
      <c r="BB973" s="89"/>
      <c r="BC973" s="89"/>
      <c r="BD973" s="89"/>
      <c r="BE973" s="89"/>
      <c r="BF973" s="89"/>
      <c r="BG973" s="89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89"/>
      <c r="R974" s="89"/>
      <c r="S974" s="89"/>
      <c r="T974" s="89"/>
      <c r="U974" s="89"/>
      <c r="V974" s="89"/>
      <c r="W974" s="89"/>
      <c r="X974" s="89"/>
      <c r="Y974" s="89"/>
      <c r="Z974" s="89"/>
      <c r="AA974" s="89"/>
      <c r="AB974" s="89"/>
      <c r="AC974" s="89"/>
      <c r="AD974" s="89"/>
      <c r="AE974" s="89"/>
      <c r="AF974" s="89"/>
      <c r="AG974" s="89"/>
      <c r="AH974" s="89"/>
      <c r="AI974" s="89"/>
      <c r="AJ974" s="89"/>
      <c r="AK974" s="89"/>
      <c r="AL974" s="89"/>
      <c r="AM974" s="89"/>
      <c r="AN974" s="89"/>
      <c r="AO974" s="89"/>
      <c r="AP974" s="89"/>
      <c r="AQ974" s="89"/>
      <c r="AR974" s="89"/>
      <c r="AS974" s="89"/>
      <c r="AT974" s="89"/>
      <c r="AU974" s="89"/>
      <c r="AV974" s="89"/>
      <c r="AW974" s="89"/>
      <c r="AX974" s="89"/>
      <c r="AY974" s="89"/>
      <c r="AZ974" s="89"/>
      <c r="BA974" s="89"/>
      <c r="BB974" s="89"/>
      <c r="BC974" s="89"/>
      <c r="BD974" s="89"/>
      <c r="BE974" s="89"/>
      <c r="BF974" s="89"/>
      <c r="BG974" s="89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89"/>
      <c r="R975" s="89"/>
      <c r="S975" s="89"/>
      <c r="T975" s="89"/>
      <c r="U975" s="89"/>
      <c r="V975" s="89"/>
      <c r="W975" s="89"/>
      <c r="X975" s="89"/>
      <c r="Y975" s="89"/>
      <c r="Z975" s="89"/>
      <c r="AA975" s="89"/>
      <c r="AB975" s="89"/>
      <c r="AC975" s="89"/>
      <c r="AD975" s="89"/>
      <c r="AE975" s="89"/>
      <c r="AF975" s="89"/>
      <c r="AG975" s="89"/>
      <c r="AH975" s="89"/>
      <c r="AI975" s="89"/>
      <c r="AJ975" s="89"/>
      <c r="AK975" s="89"/>
      <c r="AL975" s="89"/>
      <c r="AM975" s="89"/>
      <c r="AN975" s="89"/>
      <c r="AO975" s="89"/>
      <c r="AP975" s="89"/>
      <c r="AQ975" s="89"/>
      <c r="AR975" s="89"/>
      <c r="AS975" s="89"/>
      <c r="AT975" s="89"/>
      <c r="AU975" s="89"/>
      <c r="AV975" s="89"/>
      <c r="AW975" s="89"/>
      <c r="AX975" s="89"/>
      <c r="AY975" s="89"/>
      <c r="AZ975" s="89"/>
      <c r="BA975" s="89"/>
      <c r="BB975" s="89"/>
      <c r="BC975" s="89"/>
      <c r="BD975" s="89"/>
      <c r="BE975" s="89"/>
      <c r="BF975" s="89"/>
      <c r="BG975" s="89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89"/>
      <c r="R976" s="89"/>
      <c r="S976" s="89"/>
      <c r="T976" s="89"/>
      <c r="U976" s="89"/>
      <c r="V976" s="89"/>
      <c r="W976" s="89"/>
      <c r="X976" s="89"/>
      <c r="Y976" s="89"/>
      <c r="Z976" s="89"/>
      <c r="AA976" s="89"/>
      <c r="AB976" s="89"/>
      <c r="AC976" s="89"/>
      <c r="AD976" s="89"/>
      <c r="AE976" s="89"/>
      <c r="AF976" s="89"/>
      <c r="AG976" s="89"/>
      <c r="AH976" s="89"/>
      <c r="AI976" s="89"/>
      <c r="AJ976" s="89"/>
      <c r="AK976" s="89"/>
      <c r="AL976" s="89"/>
      <c r="AM976" s="89"/>
      <c r="AN976" s="89"/>
      <c r="AO976" s="89"/>
      <c r="AP976" s="89"/>
      <c r="AQ976" s="89"/>
      <c r="AR976" s="89"/>
      <c r="AS976" s="89"/>
      <c r="AT976" s="89"/>
      <c r="AU976" s="89"/>
      <c r="AV976" s="89"/>
      <c r="AW976" s="89"/>
      <c r="AX976" s="89"/>
      <c r="AY976" s="89"/>
      <c r="AZ976" s="89"/>
      <c r="BA976" s="89"/>
      <c r="BB976" s="89"/>
      <c r="BC976" s="89"/>
      <c r="BD976" s="89"/>
      <c r="BE976" s="89"/>
      <c r="BF976" s="89"/>
      <c r="BG976" s="89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89"/>
      <c r="R977" s="89"/>
      <c r="S977" s="89"/>
      <c r="T977" s="89"/>
      <c r="U977" s="89"/>
      <c r="V977" s="89"/>
      <c r="W977" s="89"/>
      <c r="X977" s="89"/>
      <c r="Y977" s="89"/>
      <c r="Z977" s="89"/>
      <c r="AA977" s="89"/>
      <c r="AB977" s="89"/>
      <c r="AC977" s="89"/>
      <c r="AD977" s="89"/>
      <c r="AE977" s="89"/>
      <c r="AF977" s="89"/>
      <c r="AG977" s="89"/>
      <c r="AH977" s="89"/>
      <c r="AI977" s="89"/>
      <c r="AJ977" s="89"/>
      <c r="AK977" s="89"/>
      <c r="AL977" s="89"/>
      <c r="AM977" s="89"/>
      <c r="AN977" s="89"/>
      <c r="AO977" s="89"/>
      <c r="AP977" s="89"/>
      <c r="AQ977" s="89"/>
      <c r="AR977" s="89"/>
      <c r="AS977" s="89"/>
      <c r="AT977" s="89"/>
      <c r="AU977" s="89"/>
      <c r="AV977" s="89"/>
      <c r="AW977" s="89"/>
      <c r="AX977" s="89"/>
      <c r="AY977" s="89"/>
      <c r="AZ977" s="89"/>
      <c r="BA977" s="89"/>
      <c r="BB977" s="89"/>
      <c r="BC977" s="89"/>
      <c r="BD977" s="89"/>
      <c r="BE977" s="89"/>
      <c r="BF977" s="89"/>
      <c r="BG977" s="89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89"/>
      <c r="R978" s="89"/>
      <c r="S978" s="89"/>
      <c r="T978" s="89"/>
      <c r="U978" s="89"/>
      <c r="V978" s="89"/>
      <c r="W978" s="89"/>
      <c r="X978" s="89"/>
      <c r="Y978" s="89"/>
      <c r="Z978" s="89"/>
      <c r="AA978" s="89"/>
      <c r="AB978" s="89"/>
      <c r="AC978" s="89"/>
      <c r="AD978" s="89"/>
      <c r="AE978" s="89"/>
      <c r="AF978" s="89"/>
      <c r="AG978" s="89"/>
      <c r="AH978" s="89"/>
      <c r="AI978" s="89"/>
      <c r="AJ978" s="89"/>
      <c r="AK978" s="89"/>
      <c r="AL978" s="89"/>
      <c r="AM978" s="89"/>
      <c r="AN978" s="89"/>
      <c r="AO978" s="89"/>
      <c r="AP978" s="89"/>
      <c r="AQ978" s="89"/>
      <c r="AR978" s="89"/>
      <c r="AS978" s="89"/>
      <c r="AT978" s="89"/>
      <c r="AU978" s="89"/>
      <c r="AV978" s="89"/>
      <c r="AW978" s="89"/>
      <c r="AX978" s="89"/>
      <c r="AY978" s="89"/>
      <c r="AZ978" s="89"/>
      <c r="BA978" s="89"/>
      <c r="BB978" s="89"/>
      <c r="BC978" s="89"/>
      <c r="BD978" s="89"/>
      <c r="BE978" s="89"/>
      <c r="BF978" s="89"/>
      <c r="BG978" s="89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89"/>
      <c r="R979" s="89"/>
      <c r="S979" s="89"/>
      <c r="T979" s="89"/>
      <c r="U979" s="89"/>
      <c r="V979" s="89"/>
      <c r="W979" s="89"/>
      <c r="X979" s="89"/>
      <c r="Y979" s="89"/>
      <c r="Z979" s="89"/>
      <c r="AA979" s="89"/>
      <c r="AB979" s="89"/>
      <c r="AC979" s="89"/>
      <c r="AD979" s="89"/>
      <c r="AE979" s="89"/>
      <c r="AF979" s="89"/>
      <c r="AG979" s="89"/>
      <c r="AH979" s="89"/>
      <c r="AI979" s="89"/>
      <c r="AJ979" s="89"/>
      <c r="AK979" s="89"/>
      <c r="AL979" s="89"/>
      <c r="AM979" s="89"/>
      <c r="AN979" s="89"/>
      <c r="AO979" s="89"/>
      <c r="AP979" s="89"/>
      <c r="AQ979" s="89"/>
      <c r="AR979" s="89"/>
      <c r="AS979" s="89"/>
      <c r="AT979" s="89"/>
      <c r="AU979" s="89"/>
      <c r="AV979" s="89"/>
      <c r="AW979" s="89"/>
      <c r="AX979" s="89"/>
      <c r="AY979" s="89"/>
      <c r="AZ979" s="89"/>
      <c r="BA979" s="89"/>
      <c r="BB979" s="89"/>
      <c r="BC979" s="89"/>
      <c r="BD979" s="89"/>
      <c r="BE979" s="89"/>
      <c r="BF979" s="89"/>
      <c r="BG979" s="89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89"/>
      <c r="R980" s="89"/>
      <c r="S980" s="89"/>
      <c r="T980" s="89"/>
      <c r="U980" s="89"/>
      <c r="V980" s="89"/>
      <c r="W980" s="89"/>
      <c r="X980" s="89"/>
      <c r="Y980" s="89"/>
      <c r="Z980" s="89"/>
      <c r="AA980" s="89"/>
      <c r="AB980" s="89"/>
      <c r="AC980" s="89"/>
      <c r="AD980" s="89"/>
      <c r="AE980" s="89"/>
      <c r="AF980" s="89"/>
      <c r="AG980" s="89"/>
      <c r="AH980" s="89"/>
      <c r="AI980" s="89"/>
      <c r="AJ980" s="89"/>
      <c r="AK980" s="89"/>
      <c r="AL980" s="89"/>
      <c r="AM980" s="89"/>
      <c r="AN980" s="89"/>
      <c r="AO980" s="89"/>
      <c r="AP980" s="89"/>
      <c r="AQ980" s="89"/>
      <c r="AR980" s="89"/>
      <c r="AS980" s="89"/>
      <c r="AT980" s="89"/>
      <c r="AU980" s="89"/>
      <c r="AV980" s="89"/>
      <c r="AW980" s="89"/>
      <c r="AX980" s="89"/>
      <c r="AY980" s="89"/>
      <c r="AZ980" s="89"/>
      <c r="BA980" s="89"/>
      <c r="BB980" s="89"/>
      <c r="BC980" s="89"/>
      <c r="BD980" s="89"/>
      <c r="BE980" s="89"/>
      <c r="BF980" s="89"/>
      <c r="BG980" s="89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89"/>
      <c r="R981" s="89"/>
      <c r="S981" s="89"/>
      <c r="T981" s="89"/>
      <c r="U981" s="89"/>
      <c r="V981" s="89"/>
      <c r="W981" s="89"/>
      <c r="X981" s="89"/>
      <c r="Y981" s="89"/>
      <c r="Z981" s="89"/>
      <c r="AA981" s="89"/>
      <c r="AB981" s="89"/>
      <c r="AC981" s="89"/>
      <c r="AD981" s="89"/>
      <c r="AE981" s="89"/>
      <c r="AF981" s="89"/>
      <c r="AG981" s="89"/>
      <c r="AH981" s="89"/>
      <c r="AI981" s="89"/>
      <c r="AJ981" s="89"/>
      <c r="AK981" s="89"/>
      <c r="AL981" s="89"/>
      <c r="AM981" s="89"/>
      <c r="AN981" s="89"/>
      <c r="AO981" s="89"/>
      <c r="AP981" s="89"/>
      <c r="AQ981" s="89"/>
      <c r="AR981" s="89"/>
      <c r="AS981" s="89"/>
      <c r="AT981" s="89"/>
      <c r="AU981" s="89"/>
      <c r="AV981" s="89"/>
      <c r="AW981" s="89"/>
      <c r="AX981" s="89"/>
      <c r="AY981" s="89"/>
      <c r="AZ981" s="89"/>
      <c r="BA981" s="89"/>
      <c r="BB981" s="89"/>
      <c r="BC981" s="89"/>
      <c r="BD981" s="89"/>
      <c r="BE981" s="89"/>
      <c r="BF981" s="89"/>
      <c r="BG981" s="89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89"/>
      <c r="R982" s="89"/>
      <c r="S982" s="89"/>
      <c r="T982" s="89"/>
      <c r="U982" s="89"/>
      <c r="V982" s="89"/>
      <c r="W982" s="89"/>
      <c r="X982" s="89"/>
      <c r="Y982" s="89"/>
      <c r="Z982" s="89"/>
      <c r="AA982" s="89"/>
      <c r="AB982" s="89"/>
      <c r="AC982" s="89"/>
      <c r="AD982" s="89"/>
      <c r="AE982" s="89"/>
      <c r="AF982" s="89"/>
      <c r="AG982" s="89"/>
      <c r="AH982" s="89"/>
      <c r="AI982" s="89"/>
      <c r="AJ982" s="89"/>
      <c r="AK982" s="89"/>
      <c r="AL982" s="89"/>
      <c r="AM982" s="89"/>
      <c r="AN982" s="89"/>
      <c r="AO982" s="89"/>
      <c r="AP982" s="89"/>
      <c r="AQ982" s="89"/>
      <c r="AR982" s="89"/>
      <c r="AS982" s="89"/>
      <c r="AT982" s="89"/>
      <c r="AU982" s="89"/>
      <c r="AV982" s="89"/>
      <c r="AW982" s="89"/>
      <c r="AX982" s="89"/>
      <c r="AY982" s="89"/>
      <c r="AZ982" s="89"/>
      <c r="BA982" s="89"/>
      <c r="BB982" s="89"/>
      <c r="BC982" s="89"/>
      <c r="BD982" s="89"/>
      <c r="BE982" s="89"/>
      <c r="BF982" s="89"/>
      <c r="BG982" s="89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89"/>
      <c r="R983" s="89"/>
      <c r="S983" s="89"/>
      <c r="T983" s="89"/>
      <c r="U983" s="89"/>
      <c r="V983" s="89"/>
      <c r="W983" s="89"/>
      <c r="X983" s="89"/>
      <c r="Y983" s="89"/>
      <c r="Z983" s="89"/>
      <c r="AA983" s="89"/>
      <c r="AB983" s="89"/>
      <c r="AC983" s="89"/>
      <c r="AD983" s="89"/>
      <c r="AE983" s="89"/>
      <c r="AF983" s="89"/>
      <c r="AG983" s="89"/>
      <c r="AH983" s="89"/>
      <c r="AI983" s="89"/>
      <c r="AJ983" s="89"/>
      <c r="AK983" s="89"/>
      <c r="AL983" s="89"/>
      <c r="AM983" s="89"/>
      <c r="AN983" s="89"/>
      <c r="AO983" s="89"/>
      <c r="AP983" s="89"/>
      <c r="AQ983" s="89"/>
      <c r="AR983" s="89"/>
      <c r="AS983" s="89"/>
      <c r="AT983" s="89"/>
      <c r="AU983" s="89"/>
      <c r="AV983" s="89"/>
      <c r="AW983" s="89"/>
      <c r="AX983" s="89"/>
      <c r="AY983" s="89"/>
      <c r="AZ983" s="89"/>
      <c r="BA983" s="89"/>
      <c r="BB983" s="89"/>
      <c r="BC983" s="89"/>
      <c r="BD983" s="89"/>
      <c r="BE983" s="89"/>
      <c r="BF983" s="89"/>
      <c r="BG983" s="89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89"/>
      <c r="R984" s="89"/>
      <c r="S984" s="89"/>
      <c r="T984" s="89"/>
      <c r="U984" s="89"/>
      <c r="V984" s="89"/>
      <c r="W984" s="89"/>
      <c r="X984" s="89"/>
      <c r="Y984" s="89"/>
      <c r="Z984" s="89"/>
      <c r="AA984" s="89"/>
      <c r="AB984" s="89"/>
      <c r="AC984" s="89"/>
      <c r="AD984" s="89"/>
      <c r="AE984" s="89"/>
      <c r="AF984" s="89"/>
      <c r="AG984" s="89"/>
      <c r="AH984" s="89"/>
      <c r="AI984" s="89"/>
      <c r="AJ984" s="89"/>
      <c r="AK984" s="89"/>
      <c r="AL984" s="89"/>
      <c r="AM984" s="89"/>
      <c r="AN984" s="89"/>
      <c r="AO984" s="89"/>
      <c r="AP984" s="89"/>
      <c r="AQ984" s="89"/>
      <c r="AR984" s="89"/>
      <c r="AS984" s="89"/>
      <c r="AT984" s="89"/>
      <c r="AU984" s="89"/>
      <c r="AV984" s="89"/>
      <c r="AW984" s="89"/>
      <c r="AX984" s="89"/>
      <c r="AY984" s="89"/>
      <c r="AZ984" s="89"/>
      <c r="BA984" s="89"/>
      <c r="BB984" s="89"/>
      <c r="BC984" s="89"/>
      <c r="BD984" s="89"/>
      <c r="BE984" s="89"/>
      <c r="BF984" s="89"/>
      <c r="BG984" s="89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89"/>
      <c r="R985" s="89"/>
      <c r="S985" s="89"/>
      <c r="T985" s="89"/>
      <c r="U985" s="89"/>
      <c r="V985" s="89"/>
      <c r="W985" s="89"/>
      <c r="X985" s="89"/>
      <c r="Y985" s="89"/>
      <c r="Z985" s="89"/>
      <c r="AA985" s="89"/>
      <c r="AB985" s="89"/>
      <c r="AC985" s="89"/>
      <c r="AD985" s="89"/>
      <c r="AE985" s="89"/>
      <c r="AF985" s="89"/>
      <c r="AG985" s="89"/>
      <c r="AH985" s="89"/>
      <c r="AI985" s="89"/>
      <c r="AJ985" s="89"/>
      <c r="AK985" s="89"/>
      <c r="AL985" s="89"/>
      <c r="AM985" s="89"/>
      <c r="AN985" s="89"/>
      <c r="AO985" s="89"/>
      <c r="AP985" s="89"/>
      <c r="AQ985" s="89"/>
      <c r="AR985" s="89"/>
      <c r="AS985" s="89"/>
      <c r="AT985" s="89"/>
      <c r="AU985" s="89"/>
      <c r="AV985" s="89"/>
      <c r="AW985" s="89"/>
      <c r="AX985" s="89"/>
      <c r="AY985" s="89"/>
      <c r="AZ985" s="89"/>
      <c r="BA985" s="89"/>
      <c r="BB985" s="89"/>
      <c r="BC985" s="89"/>
      <c r="BD985" s="89"/>
      <c r="BE985" s="89"/>
      <c r="BF985" s="89"/>
      <c r="BG985" s="89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89"/>
      <c r="R986" s="89"/>
      <c r="S986" s="89"/>
      <c r="T986" s="89"/>
      <c r="U986" s="89"/>
      <c r="V986" s="89"/>
      <c r="W986" s="89"/>
      <c r="X986" s="89"/>
      <c r="Y986" s="89"/>
      <c r="Z986" s="89"/>
      <c r="AA986" s="89"/>
      <c r="AB986" s="89"/>
      <c r="AC986" s="89"/>
      <c r="AD986" s="89"/>
      <c r="AE986" s="89"/>
      <c r="AF986" s="89"/>
      <c r="AG986" s="89"/>
      <c r="AH986" s="89"/>
      <c r="AI986" s="89"/>
      <c r="AJ986" s="89"/>
      <c r="AK986" s="89"/>
      <c r="AL986" s="89"/>
      <c r="AM986" s="89"/>
      <c r="AN986" s="89"/>
      <c r="AO986" s="89"/>
      <c r="AP986" s="89"/>
      <c r="AQ986" s="89"/>
      <c r="AR986" s="89"/>
      <c r="AS986" s="89"/>
      <c r="AT986" s="89"/>
      <c r="AU986" s="89"/>
      <c r="AV986" s="89"/>
      <c r="AW986" s="89"/>
      <c r="AX986" s="89"/>
      <c r="AY986" s="89"/>
      <c r="AZ986" s="89"/>
      <c r="BA986" s="89"/>
      <c r="BB986" s="89"/>
      <c r="BC986" s="89"/>
      <c r="BD986" s="89"/>
      <c r="BE986" s="89"/>
      <c r="BF986" s="89"/>
      <c r="BG986" s="89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89"/>
      <c r="R987" s="89"/>
      <c r="S987" s="89"/>
      <c r="T987" s="89"/>
      <c r="U987" s="89"/>
      <c r="V987" s="89"/>
      <c r="W987" s="89"/>
      <c r="X987" s="89"/>
      <c r="Y987" s="89"/>
      <c r="Z987" s="89"/>
      <c r="AA987" s="89"/>
      <c r="AB987" s="89"/>
      <c r="AC987" s="89"/>
      <c r="AD987" s="89"/>
      <c r="AE987" s="89"/>
      <c r="AF987" s="89"/>
      <c r="AG987" s="89"/>
      <c r="AH987" s="89"/>
      <c r="AI987" s="89"/>
      <c r="AJ987" s="89"/>
      <c r="AK987" s="89"/>
      <c r="AL987" s="89"/>
      <c r="AM987" s="89"/>
      <c r="AN987" s="89"/>
      <c r="AO987" s="89"/>
      <c r="AP987" s="89"/>
      <c r="AQ987" s="89"/>
      <c r="AR987" s="89"/>
      <c r="AS987" s="89"/>
      <c r="AT987" s="89"/>
      <c r="AU987" s="89"/>
      <c r="AV987" s="89"/>
      <c r="AW987" s="89"/>
      <c r="AX987" s="89"/>
      <c r="AY987" s="89"/>
      <c r="AZ987" s="89"/>
      <c r="BA987" s="89"/>
      <c r="BB987" s="89"/>
      <c r="BC987" s="89"/>
      <c r="BD987" s="89"/>
      <c r="BE987" s="89"/>
      <c r="BF987" s="89"/>
      <c r="BG987" s="89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89"/>
      <c r="R988" s="89"/>
      <c r="S988" s="89"/>
      <c r="T988" s="89"/>
      <c r="U988" s="89"/>
      <c r="V988" s="89"/>
      <c r="W988" s="89"/>
      <c r="X988" s="89"/>
      <c r="Y988" s="89"/>
      <c r="Z988" s="89"/>
      <c r="AA988" s="89"/>
      <c r="AB988" s="89"/>
      <c r="AC988" s="89"/>
      <c r="AD988" s="89"/>
      <c r="AE988" s="89"/>
      <c r="AF988" s="89"/>
      <c r="AG988" s="89"/>
      <c r="AH988" s="89"/>
      <c r="AI988" s="89"/>
      <c r="AJ988" s="89"/>
      <c r="AK988" s="89"/>
      <c r="AL988" s="89"/>
      <c r="AM988" s="89"/>
      <c r="AN988" s="89"/>
      <c r="AO988" s="89"/>
      <c r="AP988" s="89"/>
      <c r="AQ988" s="89"/>
      <c r="AR988" s="89"/>
      <c r="AS988" s="89"/>
      <c r="AT988" s="89"/>
      <c r="AU988" s="89"/>
      <c r="AV988" s="89"/>
      <c r="AW988" s="89"/>
      <c r="AX988" s="89"/>
      <c r="AY988" s="89"/>
      <c r="AZ988" s="89"/>
      <c r="BA988" s="89"/>
      <c r="BB988" s="89"/>
      <c r="BC988" s="89"/>
      <c r="BD988" s="89"/>
      <c r="BE988" s="89"/>
      <c r="BF988" s="89"/>
      <c r="BG988" s="89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89"/>
      <c r="R989" s="89"/>
      <c r="S989" s="89"/>
      <c r="T989" s="89"/>
      <c r="U989" s="89"/>
      <c r="V989" s="89"/>
      <c r="W989" s="89"/>
      <c r="X989" s="89"/>
      <c r="Y989" s="89"/>
      <c r="Z989" s="89"/>
      <c r="AA989" s="89"/>
      <c r="AB989" s="89"/>
      <c r="AC989" s="89"/>
      <c r="AD989" s="89"/>
      <c r="AE989" s="89"/>
      <c r="AF989" s="89"/>
      <c r="AG989" s="89"/>
      <c r="AH989" s="89"/>
      <c r="AI989" s="89"/>
      <c r="AJ989" s="89"/>
      <c r="AK989" s="89"/>
      <c r="AL989" s="89"/>
      <c r="AM989" s="89"/>
      <c r="AN989" s="89"/>
      <c r="AO989" s="89"/>
      <c r="AP989" s="89"/>
      <c r="AQ989" s="89"/>
      <c r="AR989" s="89"/>
      <c r="AS989" s="89"/>
      <c r="AT989" s="89"/>
      <c r="AU989" s="89"/>
      <c r="AV989" s="89"/>
      <c r="AW989" s="89"/>
      <c r="AX989" s="89"/>
      <c r="AY989" s="89"/>
      <c r="AZ989" s="89"/>
      <c r="BA989" s="89"/>
      <c r="BB989" s="89"/>
      <c r="BC989" s="89"/>
      <c r="BD989" s="89"/>
      <c r="BE989" s="89"/>
      <c r="BF989" s="89"/>
      <c r="BG989" s="89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89"/>
      <c r="R990" s="89"/>
      <c r="S990" s="89"/>
      <c r="T990" s="89"/>
      <c r="U990" s="89"/>
      <c r="V990" s="89"/>
      <c r="W990" s="89"/>
      <c r="X990" s="89"/>
      <c r="Y990" s="89"/>
      <c r="Z990" s="89"/>
      <c r="AA990" s="89"/>
      <c r="AB990" s="89"/>
      <c r="AC990" s="89"/>
      <c r="AD990" s="89"/>
      <c r="AE990" s="89"/>
      <c r="AF990" s="89"/>
      <c r="AG990" s="89"/>
      <c r="AH990" s="89"/>
      <c r="AI990" s="89"/>
      <c r="AJ990" s="89"/>
      <c r="AK990" s="89"/>
      <c r="AL990" s="89"/>
      <c r="AM990" s="89"/>
      <c r="AN990" s="89"/>
      <c r="AO990" s="89"/>
      <c r="AP990" s="89"/>
      <c r="AQ990" s="89"/>
      <c r="AR990" s="89"/>
      <c r="AS990" s="89"/>
      <c r="AT990" s="89"/>
      <c r="AU990" s="89"/>
      <c r="AV990" s="89"/>
      <c r="AW990" s="89"/>
      <c r="AX990" s="89"/>
      <c r="AY990" s="89"/>
      <c r="AZ990" s="89"/>
      <c r="BA990" s="89"/>
      <c r="BB990" s="89"/>
      <c r="BC990" s="89"/>
      <c r="BD990" s="89"/>
      <c r="BE990" s="89"/>
      <c r="BF990" s="89"/>
      <c r="BG990" s="89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89"/>
      <c r="R991" s="89"/>
      <c r="S991" s="89"/>
      <c r="T991" s="89"/>
      <c r="U991" s="89"/>
      <c r="V991" s="89"/>
      <c r="W991" s="89"/>
      <c r="X991" s="89"/>
      <c r="Y991" s="89"/>
      <c r="Z991" s="89"/>
      <c r="AA991" s="89"/>
      <c r="AB991" s="89"/>
      <c r="AC991" s="89"/>
      <c r="AD991" s="89"/>
      <c r="AE991" s="89"/>
      <c r="AF991" s="89"/>
      <c r="AG991" s="89"/>
      <c r="AH991" s="89"/>
      <c r="AI991" s="89"/>
      <c r="AJ991" s="89"/>
      <c r="AK991" s="89"/>
      <c r="AL991" s="89"/>
      <c r="AM991" s="89"/>
      <c r="AN991" s="89"/>
      <c r="AO991" s="89"/>
      <c r="AP991" s="89"/>
      <c r="AQ991" s="89"/>
      <c r="AR991" s="89"/>
      <c r="AS991" s="89"/>
      <c r="AT991" s="89"/>
      <c r="AU991" s="89"/>
      <c r="AV991" s="89"/>
      <c r="AW991" s="89"/>
      <c r="AX991" s="89"/>
      <c r="AY991" s="89"/>
      <c r="AZ991" s="89"/>
      <c r="BA991" s="89"/>
      <c r="BB991" s="89"/>
      <c r="BC991" s="89"/>
      <c r="BD991" s="89"/>
      <c r="BE991" s="89"/>
      <c r="BF991" s="89"/>
      <c r="BG991" s="89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89"/>
      <c r="R992" s="89"/>
      <c r="S992" s="89"/>
      <c r="T992" s="89"/>
      <c r="U992" s="89"/>
      <c r="V992" s="89"/>
      <c r="W992" s="89"/>
      <c r="X992" s="89"/>
      <c r="Y992" s="89"/>
      <c r="Z992" s="89"/>
      <c r="AA992" s="89"/>
      <c r="AB992" s="89"/>
      <c r="AC992" s="89"/>
      <c r="AD992" s="89"/>
      <c r="AE992" s="89"/>
      <c r="AF992" s="89"/>
      <c r="AG992" s="89"/>
      <c r="AH992" s="89"/>
      <c r="AI992" s="89"/>
      <c r="AJ992" s="89"/>
      <c r="AK992" s="89"/>
      <c r="AL992" s="89"/>
      <c r="AM992" s="89"/>
      <c r="AN992" s="89"/>
      <c r="AO992" s="89"/>
      <c r="AP992" s="89"/>
      <c r="AQ992" s="89"/>
      <c r="AR992" s="89"/>
      <c r="AS992" s="89"/>
      <c r="AT992" s="89"/>
      <c r="AU992" s="89"/>
      <c r="AV992" s="89"/>
      <c r="AW992" s="89"/>
      <c r="AX992" s="89"/>
      <c r="AY992" s="89"/>
      <c r="AZ992" s="89"/>
      <c r="BA992" s="89"/>
      <c r="BB992" s="89"/>
      <c r="BC992" s="89"/>
      <c r="BD992" s="89"/>
      <c r="BE992" s="89"/>
      <c r="BF992" s="89"/>
      <c r="BG992" s="89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89"/>
      <c r="R993" s="89"/>
      <c r="S993" s="89"/>
      <c r="T993" s="89"/>
      <c r="U993" s="89"/>
      <c r="V993" s="89"/>
      <c r="W993" s="89"/>
      <c r="X993" s="89"/>
      <c r="Y993" s="89"/>
      <c r="Z993" s="89"/>
      <c r="AA993" s="89"/>
      <c r="AB993" s="89"/>
      <c r="AC993" s="89"/>
      <c r="AD993" s="89"/>
      <c r="AE993" s="89"/>
      <c r="AF993" s="89"/>
      <c r="AG993" s="89"/>
      <c r="AH993" s="89"/>
      <c r="AI993" s="89"/>
      <c r="AJ993" s="89"/>
      <c r="AK993" s="89"/>
      <c r="AL993" s="89"/>
      <c r="AM993" s="89"/>
      <c r="AN993" s="89"/>
      <c r="AO993" s="89"/>
      <c r="AP993" s="89"/>
      <c r="AQ993" s="89"/>
      <c r="AR993" s="89"/>
      <c r="AS993" s="89"/>
      <c r="AT993" s="89"/>
      <c r="AU993" s="89"/>
      <c r="AV993" s="89"/>
      <c r="AW993" s="89"/>
      <c r="AX993" s="89"/>
      <c r="AY993" s="89"/>
      <c r="AZ993" s="89"/>
      <c r="BA993" s="89"/>
      <c r="BB993" s="89"/>
      <c r="BC993" s="89"/>
      <c r="BD993" s="89"/>
      <c r="BE993" s="89"/>
      <c r="BF993" s="89"/>
      <c r="BG993" s="89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89"/>
      <c r="R994" s="89"/>
      <c r="S994" s="89"/>
      <c r="T994" s="89"/>
      <c r="U994" s="89"/>
      <c r="V994" s="89"/>
      <c r="W994" s="89"/>
      <c r="X994" s="89"/>
      <c r="Y994" s="89"/>
      <c r="Z994" s="89"/>
      <c r="AA994" s="89"/>
      <c r="AB994" s="89"/>
      <c r="AC994" s="89"/>
      <c r="AD994" s="89"/>
      <c r="AE994" s="89"/>
      <c r="AF994" s="89"/>
      <c r="AG994" s="89"/>
      <c r="AH994" s="89"/>
      <c r="AI994" s="89"/>
      <c r="AJ994" s="89"/>
      <c r="AK994" s="89"/>
      <c r="AL994" s="89"/>
      <c r="AM994" s="89"/>
      <c r="AN994" s="89"/>
      <c r="AO994" s="89"/>
      <c r="AP994" s="89"/>
      <c r="AQ994" s="89"/>
      <c r="AR994" s="89"/>
      <c r="AS994" s="89"/>
      <c r="AT994" s="89"/>
      <c r="AU994" s="89"/>
      <c r="AV994" s="89"/>
      <c r="AW994" s="89"/>
      <c r="AX994" s="89"/>
      <c r="AY994" s="89"/>
      <c r="AZ994" s="89"/>
      <c r="BA994" s="89"/>
      <c r="BB994" s="89"/>
      <c r="BC994" s="89"/>
      <c r="BD994" s="89"/>
      <c r="BE994" s="89"/>
      <c r="BF994" s="89"/>
      <c r="BG994" s="89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89"/>
      <c r="R995" s="89"/>
      <c r="S995" s="89"/>
      <c r="T995" s="89"/>
      <c r="U995" s="89"/>
      <c r="V995" s="89"/>
      <c r="W995" s="89"/>
      <c r="X995" s="89"/>
      <c r="Y995" s="89"/>
      <c r="Z995" s="89"/>
      <c r="AA995" s="89"/>
      <c r="AB995" s="89"/>
      <c r="AC995" s="89"/>
      <c r="AD995" s="89"/>
      <c r="AE995" s="89"/>
      <c r="AF995" s="89"/>
      <c r="AG995" s="89"/>
      <c r="AH995" s="89"/>
      <c r="AI995" s="89"/>
      <c r="AJ995" s="89"/>
      <c r="AK995" s="89"/>
      <c r="AL995" s="89"/>
      <c r="AM995" s="89"/>
      <c r="AN995" s="89"/>
      <c r="AO995" s="89"/>
      <c r="AP995" s="89"/>
      <c r="AQ995" s="89"/>
      <c r="AR995" s="89"/>
      <c r="AS995" s="89"/>
      <c r="AT995" s="89"/>
      <c r="AU995" s="89"/>
      <c r="AV995" s="89"/>
      <c r="AW995" s="89"/>
      <c r="AX995" s="89"/>
      <c r="AY995" s="89"/>
      <c r="AZ995" s="89"/>
      <c r="BA995" s="89"/>
      <c r="BB995" s="89"/>
      <c r="BC995" s="89"/>
      <c r="BD995" s="89"/>
      <c r="BE995" s="89"/>
      <c r="BF995" s="89"/>
      <c r="BG995" s="89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89"/>
      <c r="R996" s="89"/>
      <c r="S996" s="89"/>
      <c r="T996" s="89"/>
      <c r="U996" s="89"/>
      <c r="V996" s="89"/>
      <c r="W996" s="89"/>
      <c r="X996" s="89"/>
      <c r="Y996" s="89"/>
      <c r="Z996" s="89"/>
      <c r="AA996" s="89"/>
      <c r="AB996" s="89"/>
      <c r="AC996" s="89"/>
      <c r="AD996" s="89"/>
      <c r="AE996" s="89"/>
      <c r="AF996" s="89"/>
      <c r="AG996" s="89"/>
      <c r="AH996" s="89"/>
      <c r="AI996" s="89"/>
      <c r="AJ996" s="89"/>
      <c r="AK996" s="89"/>
      <c r="AL996" s="89"/>
      <c r="AM996" s="89"/>
      <c r="AN996" s="89"/>
      <c r="AO996" s="89"/>
      <c r="AP996" s="89"/>
      <c r="AQ996" s="89"/>
      <c r="AR996" s="89"/>
      <c r="AS996" s="89"/>
      <c r="AT996" s="89"/>
      <c r="AU996" s="89"/>
      <c r="AV996" s="89"/>
      <c r="AW996" s="89"/>
      <c r="AX996" s="89"/>
      <c r="AY996" s="89"/>
      <c r="AZ996" s="89"/>
      <c r="BA996" s="89"/>
      <c r="BB996" s="89"/>
      <c r="BC996" s="89"/>
      <c r="BD996" s="89"/>
      <c r="BE996" s="89"/>
      <c r="BF996" s="89"/>
      <c r="BG996" s="89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89"/>
      <c r="R997" s="89"/>
      <c r="S997" s="89"/>
      <c r="T997" s="89"/>
      <c r="U997" s="89"/>
      <c r="V997" s="89"/>
      <c r="W997" s="89"/>
      <c r="X997" s="89"/>
      <c r="Y997" s="89"/>
      <c r="Z997" s="89"/>
      <c r="AA997" s="89"/>
      <c r="AB997" s="89"/>
      <c r="AC997" s="89"/>
      <c r="AD997" s="89"/>
      <c r="AE997" s="89"/>
      <c r="AF997" s="89"/>
      <c r="AG997" s="89"/>
      <c r="AH997" s="89"/>
      <c r="AI997" s="89"/>
      <c r="AJ997" s="89"/>
      <c r="AK997" s="89"/>
      <c r="AL997" s="89"/>
      <c r="AM997" s="89"/>
      <c r="AN997" s="89"/>
      <c r="AO997" s="89"/>
      <c r="AP997" s="89"/>
      <c r="AQ997" s="89"/>
      <c r="AR997" s="89"/>
      <c r="AS997" s="89"/>
      <c r="AT997" s="89"/>
      <c r="AU997" s="89"/>
      <c r="AV997" s="89"/>
      <c r="AW997" s="89"/>
      <c r="AX997" s="89"/>
      <c r="AY997" s="89"/>
      <c r="AZ997" s="89"/>
      <c r="BA997" s="89"/>
      <c r="BB997" s="89"/>
      <c r="BC997" s="89"/>
      <c r="BD997" s="89"/>
      <c r="BE997" s="89"/>
      <c r="BF997" s="89"/>
      <c r="BG997" s="89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89"/>
      <c r="R998" s="89"/>
      <c r="S998" s="89"/>
      <c r="T998" s="89"/>
      <c r="U998" s="89"/>
      <c r="V998" s="89"/>
      <c r="W998" s="89"/>
      <c r="X998" s="89"/>
      <c r="Y998" s="89"/>
      <c r="Z998" s="89"/>
      <c r="AA998" s="89"/>
      <c r="AB998" s="89"/>
      <c r="AC998" s="89"/>
      <c r="AD998" s="89"/>
      <c r="AE998" s="89"/>
      <c r="AF998" s="89"/>
      <c r="AG998" s="89"/>
      <c r="AH998" s="89"/>
      <c r="AI998" s="89"/>
      <c r="AJ998" s="89"/>
      <c r="AK998" s="89"/>
      <c r="AL998" s="89"/>
      <c r="AM998" s="89"/>
      <c r="AN998" s="89"/>
      <c r="AO998" s="89"/>
      <c r="AP998" s="89"/>
      <c r="AQ998" s="89"/>
      <c r="AR998" s="89"/>
      <c r="AS998" s="89"/>
      <c r="AT998" s="89"/>
      <c r="AU998" s="89"/>
      <c r="AV998" s="89"/>
      <c r="AW998" s="89"/>
      <c r="AX998" s="89"/>
      <c r="AY998" s="89"/>
      <c r="AZ998" s="89"/>
      <c r="BA998" s="89"/>
      <c r="BB998" s="89"/>
      <c r="BC998" s="89"/>
      <c r="BD998" s="89"/>
      <c r="BE998" s="89"/>
      <c r="BF998" s="89"/>
      <c r="BG998" s="89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89"/>
      <c r="R999" s="89"/>
      <c r="S999" s="89"/>
      <c r="T999" s="89"/>
      <c r="U999" s="89"/>
      <c r="V999" s="89"/>
      <c r="W999" s="89"/>
      <c r="X999" s="89"/>
      <c r="Y999" s="89"/>
      <c r="Z999" s="89"/>
      <c r="AA999" s="89"/>
      <c r="AB999" s="89"/>
      <c r="AC999" s="89"/>
      <c r="AD999" s="89"/>
      <c r="AE999" s="89"/>
      <c r="AF999" s="89"/>
      <c r="AG999" s="89"/>
      <c r="AH999" s="89"/>
      <c r="AI999" s="89"/>
      <c r="AJ999" s="89"/>
      <c r="AK999" s="89"/>
      <c r="AL999" s="89"/>
      <c r="AM999" s="89"/>
      <c r="AN999" s="89"/>
      <c r="AO999" s="89"/>
      <c r="AP999" s="89"/>
      <c r="AQ999" s="89"/>
      <c r="AR999" s="89"/>
      <c r="AS999" s="89"/>
      <c r="AT999" s="89"/>
      <c r="AU999" s="89"/>
      <c r="AV999" s="89"/>
      <c r="AW999" s="89"/>
      <c r="AX999" s="89"/>
      <c r="AY999" s="89"/>
      <c r="AZ999" s="89"/>
      <c r="BA999" s="89"/>
      <c r="BB999" s="89"/>
      <c r="BC999" s="89"/>
      <c r="BD999" s="89"/>
      <c r="BE999" s="89"/>
      <c r="BF999" s="89"/>
      <c r="BG999" s="89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89"/>
      <c r="R1000" s="89"/>
      <c r="S1000" s="89"/>
      <c r="T1000" s="89"/>
      <c r="U1000" s="89"/>
      <c r="V1000" s="89"/>
      <c r="W1000" s="89"/>
      <c r="X1000" s="89"/>
      <c r="Y1000" s="89"/>
      <c r="Z1000" s="89"/>
      <c r="AA1000" s="89"/>
      <c r="AB1000" s="89"/>
      <c r="AC1000" s="89"/>
      <c r="AD1000" s="89"/>
      <c r="AE1000" s="89"/>
      <c r="AF1000" s="89"/>
      <c r="AG1000" s="89"/>
      <c r="AH1000" s="89"/>
      <c r="AI1000" s="89"/>
      <c r="AJ1000" s="89"/>
      <c r="AK1000" s="89"/>
      <c r="AL1000" s="89"/>
      <c r="AM1000" s="89"/>
      <c r="AN1000" s="89"/>
      <c r="AO1000" s="89"/>
      <c r="AP1000" s="89"/>
      <c r="AQ1000" s="89"/>
      <c r="AR1000" s="89"/>
      <c r="AS1000" s="89"/>
      <c r="AT1000" s="89"/>
      <c r="AU1000" s="89"/>
      <c r="AV1000" s="89"/>
      <c r="AW1000" s="89"/>
      <c r="AX1000" s="89"/>
      <c r="AY1000" s="89"/>
      <c r="AZ1000" s="89"/>
      <c r="BA1000" s="89"/>
      <c r="BB1000" s="89"/>
      <c r="BC1000" s="89"/>
      <c r="BD1000" s="89"/>
      <c r="BE1000" s="89"/>
      <c r="BF1000" s="89"/>
      <c r="BG1000" s="89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89"/>
      <c r="R1001" s="89"/>
      <c r="S1001" s="89"/>
      <c r="T1001" s="89"/>
      <c r="U1001" s="89"/>
      <c r="V1001" s="89"/>
      <c r="W1001" s="89"/>
      <c r="X1001" s="89"/>
      <c r="Y1001" s="89"/>
      <c r="Z1001" s="89"/>
      <c r="AA1001" s="89"/>
      <c r="AB1001" s="89"/>
      <c r="AC1001" s="89"/>
      <c r="AD1001" s="89"/>
      <c r="AE1001" s="89"/>
      <c r="AF1001" s="89"/>
      <c r="AG1001" s="89"/>
      <c r="AH1001" s="89"/>
      <c r="AI1001" s="89"/>
      <c r="AJ1001" s="89"/>
      <c r="AK1001" s="89"/>
      <c r="AL1001" s="89"/>
      <c r="AM1001" s="89"/>
      <c r="AN1001" s="89"/>
      <c r="AO1001" s="89"/>
      <c r="AP1001" s="89"/>
      <c r="AQ1001" s="89"/>
      <c r="AR1001" s="89"/>
      <c r="AS1001" s="89"/>
      <c r="AT1001" s="89"/>
      <c r="AU1001" s="89"/>
      <c r="AV1001" s="89"/>
      <c r="AW1001" s="89"/>
      <c r="AX1001" s="89"/>
      <c r="AY1001" s="89"/>
      <c r="AZ1001" s="89"/>
      <c r="BA1001" s="89"/>
      <c r="BB1001" s="89"/>
      <c r="BC1001" s="89"/>
      <c r="BD1001" s="89"/>
      <c r="BE1001" s="89"/>
      <c r="BF1001" s="89"/>
      <c r="BG1001" s="89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89"/>
      <c r="R1002" s="89"/>
      <c r="S1002" s="89"/>
      <c r="T1002" s="89"/>
      <c r="U1002" s="89"/>
      <c r="V1002" s="89"/>
      <c r="W1002" s="89"/>
      <c r="X1002" s="89"/>
      <c r="Y1002" s="89"/>
      <c r="Z1002" s="89"/>
      <c r="AA1002" s="89"/>
      <c r="AB1002" s="89"/>
      <c r="AC1002" s="89"/>
      <c r="AD1002" s="89"/>
      <c r="AE1002" s="89"/>
      <c r="AF1002" s="89"/>
      <c r="AG1002" s="89"/>
      <c r="AH1002" s="89"/>
      <c r="AI1002" s="89"/>
      <c r="AJ1002" s="89"/>
      <c r="AK1002" s="89"/>
      <c r="AL1002" s="89"/>
      <c r="AM1002" s="89"/>
      <c r="AN1002" s="89"/>
      <c r="AO1002" s="89"/>
      <c r="AP1002" s="89"/>
      <c r="AQ1002" s="89"/>
      <c r="AR1002" s="89"/>
      <c r="AS1002" s="89"/>
      <c r="AT1002" s="89"/>
      <c r="AU1002" s="89"/>
      <c r="AV1002" s="89"/>
      <c r="AW1002" s="89"/>
      <c r="AX1002" s="89"/>
      <c r="AY1002" s="89"/>
      <c r="AZ1002" s="89"/>
      <c r="BA1002" s="89"/>
      <c r="BB1002" s="89"/>
      <c r="BC1002" s="89"/>
      <c r="BD1002" s="89"/>
      <c r="BE1002" s="89"/>
      <c r="BF1002" s="89"/>
      <c r="BG1002" s="89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89"/>
      <c r="R1003" s="89"/>
      <c r="S1003" s="89"/>
      <c r="T1003" s="89"/>
      <c r="U1003" s="89"/>
      <c r="V1003" s="89"/>
      <c r="W1003" s="89"/>
      <c r="X1003" s="89"/>
      <c r="Y1003" s="89"/>
      <c r="Z1003" s="89"/>
      <c r="AA1003" s="89"/>
      <c r="AB1003" s="89"/>
      <c r="AC1003" s="89"/>
      <c r="AD1003" s="89"/>
      <c r="AE1003" s="89"/>
      <c r="AF1003" s="89"/>
      <c r="AG1003" s="89"/>
      <c r="AH1003" s="89"/>
      <c r="AI1003" s="89"/>
      <c r="AJ1003" s="89"/>
      <c r="AK1003" s="89"/>
      <c r="AL1003" s="89"/>
      <c r="AM1003" s="89"/>
      <c r="AN1003" s="89"/>
      <c r="AO1003" s="89"/>
      <c r="AP1003" s="89"/>
      <c r="AQ1003" s="89"/>
      <c r="AR1003" s="89"/>
      <c r="AS1003" s="89"/>
      <c r="AT1003" s="89"/>
      <c r="AU1003" s="89"/>
      <c r="AV1003" s="89"/>
      <c r="AW1003" s="89"/>
      <c r="AX1003" s="89"/>
      <c r="AY1003" s="89"/>
      <c r="AZ1003" s="89"/>
      <c r="BA1003" s="89"/>
      <c r="BB1003" s="89"/>
      <c r="BC1003" s="89"/>
      <c r="BD1003" s="89"/>
      <c r="BE1003" s="89"/>
      <c r="BF1003" s="89"/>
      <c r="BG1003" s="89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89"/>
      <c r="R1004" s="89"/>
      <c r="S1004" s="89"/>
      <c r="T1004" s="89"/>
      <c r="U1004" s="89"/>
      <c r="V1004" s="89"/>
      <c r="W1004" s="89"/>
      <c r="X1004" s="89"/>
      <c r="Y1004" s="89"/>
      <c r="Z1004" s="89"/>
      <c r="AA1004" s="89"/>
      <c r="AB1004" s="89"/>
      <c r="AC1004" s="89"/>
      <c r="AD1004" s="89"/>
      <c r="AE1004" s="89"/>
      <c r="AF1004" s="89"/>
      <c r="AG1004" s="89"/>
      <c r="AH1004" s="89"/>
      <c r="AI1004" s="89"/>
      <c r="AJ1004" s="89"/>
      <c r="AK1004" s="89"/>
      <c r="AL1004" s="89"/>
      <c r="AM1004" s="89"/>
      <c r="AN1004" s="89"/>
      <c r="AO1004" s="89"/>
      <c r="AP1004" s="89"/>
      <c r="AQ1004" s="89"/>
      <c r="AR1004" s="89"/>
      <c r="AS1004" s="89"/>
      <c r="AT1004" s="89"/>
      <c r="AU1004" s="89"/>
      <c r="AV1004" s="89"/>
      <c r="AW1004" s="89"/>
      <c r="AX1004" s="89"/>
      <c r="AY1004" s="89"/>
      <c r="AZ1004" s="89"/>
      <c r="BA1004" s="89"/>
      <c r="BB1004" s="89"/>
      <c r="BC1004" s="89"/>
      <c r="BD1004" s="89"/>
      <c r="BE1004" s="89"/>
      <c r="BF1004" s="89"/>
      <c r="BG1004" s="89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89"/>
      <c r="R1005" s="89"/>
      <c r="S1005" s="89"/>
      <c r="T1005" s="89"/>
      <c r="U1005" s="89"/>
      <c r="V1005" s="89"/>
      <c r="W1005" s="89"/>
      <c r="X1005" s="89"/>
      <c r="Y1005" s="89"/>
      <c r="Z1005" s="89"/>
      <c r="AA1005" s="89"/>
      <c r="AB1005" s="89"/>
      <c r="AC1005" s="89"/>
      <c r="AD1005" s="89"/>
      <c r="AE1005" s="89"/>
      <c r="AF1005" s="89"/>
      <c r="AG1005" s="89"/>
      <c r="AH1005" s="89"/>
      <c r="AI1005" s="89"/>
      <c r="AJ1005" s="89"/>
      <c r="AK1005" s="89"/>
      <c r="AL1005" s="89"/>
      <c r="AM1005" s="89"/>
      <c r="AN1005" s="89"/>
      <c r="AO1005" s="89"/>
      <c r="AP1005" s="89"/>
      <c r="AQ1005" s="89"/>
      <c r="AR1005" s="89"/>
      <c r="AS1005" s="89"/>
      <c r="AT1005" s="89"/>
      <c r="AU1005" s="89"/>
      <c r="AV1005" s="89"/>
      <c r="AW1005" s="89"/>
      <c r="AX1005" s="89"/>
      <c r="AY1005" s="89"/>
      <c r="AZ1005" s="89"/>
      <c r="BA1005" s="89"/>
      <c r="BB1005" s="89"/>
      <c r="BC1005" s="89"/>
      <c r="BD1005" s="89"/>
      <c r="BE1005" s="89"/>
      <c r="BF1005" s="89"/>
      <c r="BG1005" s="89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89"/>
      <c r="R1006" s="89"/>
      <c r="S1006" s="89"/>
      <c r="T1006" s="89"/>
      <c r="U1006" s="89"/>
      <c r="V1006" s="89"/>
      <c r="W1006" s="89"/>
      <c r="X1006" s="89"/>
      <c r="Y1006" s="89"/>
      <c r="Z1006" s="89"/>
      <c r="AA1006" s="89"/>
      <c r="AB1006" s="89"/>
      <c r="AC1006" s="89"/>
      <c r="AD1006" s="89"/>
      <c r="AE1006" s="89"/>
      <c r="AF1006" s="89"/>
      <c r="AG1006" s="89"/>
      <c r="AH1006" s="89"/>
      <c r="AI1006" s="89"/>
      <c r="AJ1006" s="89"/>
      <c r="AK1006" s="89"/>
      <c r="AL1006" s="89"/>
      <c r="AM1006" s="89"/>
      <c r="AN1006" s="89"/>
      <c r="AO1006" s="89"/>
      <c r="AP1006" s="89"/>
      <c r="AQ1006" s="89"/>
      <c r="AR1006" s="89"/>
      <c r="AS1006" s="89"/>
      <c r="AT1006" s="89"/>
      <c r="AU1006" s="89"/>
      <c r="AV1006" s="89"/>
      <c r="AW1006" s="89"/>
      <c r="AX1006" s="89"/>
      <c r="AY1006" s="89"/>
      <c r="AZ1006" s="89"/>
      <c r="BA1006" s="89"/>
      <c r="BB1006" s="89"/>
      <c r="BC1006" s="89"/>
      <c r="BD1006" s="89"/>
      <c r="BE1006" s="89"/>
      <c r="BF1006" s="89"/>
      <c r="BG1006" s="89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89"/>
      <c r="R1007" s="89"/>
      <c r="S1007" s="89"/>
      <c r="T1007" s="89"/>
      <c r="U1007" s="89"/>
      <c r="V1007" s="89"/>
      <c r="W1007" s="89"/>
      <c r="X1007" s="89"/>
      <c r="Y1007" s="89"/>
      <c r="Z1007" s="89"/>
      <c r="AA1007" s="89"/>
      <c r="AB1007" s="89"/>
      <c r="AC1007" s="89"/>
      <c r="AD1007" s="89"/>
      <c r="AE1007" s="89"/>
      <c r="AF1007" s="89"/>
      <c r="AG1007" s="89"/>
      <c r="AH1007" s="89"/>
      <c r="AI1007" s="89"/>
      <c r="AJ1007" s="89"/>
      <c r="AK1007" s="89"/>
      <c r="AL1007" s="89"/>
      <c r="AM1007" s="89"/>
      <c r="AN1007" s="89"/>
      <c r="AO1007" s="89"/>
      <c r="AP1007" s="89"/>
      <c r="AQ1007" s="89"/>
      <c r="AR1007" s="89"/>
      <c r="AS1007" s="89"/>
      <c r="AT1007" s="89"/>
      <c r="AU1007" s="89"/>
      <c r="AV1007" s="89"/>
      <c r="AW1007" s="89"/>
      <c r="AX1007" s="89"/>
      <c r="AY1007" s="89"/>
      <c r="AZ1007" s="89"/>
      <c r="BA1007" s="89"/>
      <c r="BB1007" s="89"/>
      <c r="BC1007" s="89"/>
      <c r="BD1007" s="89"/>
      <c r="BE1007" s="89"/>
      <c r="BF1007" s="89"/>
      <c r="BG1007" s="89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89"/>
      <c r="R1008" s="89"/>
      <c r="S1008" s="89"/>
      <c r="T1008" s="89"/>
      <c r="U1008" s="89"/>
      <c r="V1008" s="89"/>
      <c r="W1008" s="89"/>
      <c r="X1008" s="89"/>
      <c r="Y1008" s="89"/>
      <c r="Z1008" s="89"/>
      <c r="AA1008" s="89"/>
      <c r="AB1008" s="89"/>
      <c r="AC1008" s="89"/>
      <c r="AD1008" s="89"/>
      <c r="AE1008" s="89"/>
      <c r="AF1008" s="89"/>
      <c r="AG1008" s="89"/>
      <c r="AH1008" s="89"/>
      <c r="AI1008" s="89"/>
      <c r="AJ1008" s="89"/>
      <c r="AK1008" s="89"/>
      <c r="AL1008" s="89"/>
      <c r="AM1008" s="89"/>
      <c r="AN1008" s="89"/>
      <c r="AO1008" s="89"/>
      <c r="AP1008" s="89"/>
      <c r="AQ1008" s="89"/>
      <c r="AR1008" s="89"/>
      <c r="AS1008" s="89"/>
      <c r="AT1008" s="89"/>
      <c r="AU1008" s="89"/>
      <c r="AV1008" s="89"/>
      <c r="AW1008" s="89"/>
      <c r="AX1008" s="89"/>
      <c r="AY1008" s="89"/>
      <c r="AZ1008" s="89"/>
      <c r="BA1008" s="89"/>
      <c r="BB1008" s="89"/>
      <c r="BC1008" s="89"/>
      <c r="BD1008" s="89"/>
      <c r="BE1008" s="89"/>
      <c r="BF1008" s="89"/>
      <c r="BG1008" s="89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89"/>
      <c r="R1009" s="89"/>
      <c r="S1009" s="89"/>
      <c r="T1009" s="89"/>
      <c r="U1009" s="89"/>
      <c r="V1009" s="89"/>
      <c r="W1009" s="89"/>
      <c r="X1009" s="89"/>
      <c r="Y1009" s="89"/>
      <c r="Z1009" s="89"/>
      <c r="AA1009" s="89"/>
      <c r="AB1009" s="89"/>
      <c r="AC1009" s="89"/>
      <c r="AD1009" s="89"/>
      <c r="AE1009" s="89"/>
      <c r="AF1009" s="89"/>
      <c r="AG1009" s="89"/>
      <c r="AH1009" s="89"/>
      <c r="AI1009" s="89"/>
      <c r="AJ1009" s="89"/>
      <c r="AK1009" s="89"/>
      <c r="AL1009" s="89"/>
      <c r="AM1009" s="89"/>
      <c r="AN1009" s="89"/>
      <c r="AO1009" s="89"/>
      <c r="AP1009" s="89"/>
      <c r="AQ1009" s="89"/>
      <c r="AR1009" s="89"/>
      <c r="AS1009" s="89"/>
      <c r="AT1009" s="89"/>
      <c r="AU1009" s="89"/>
      <c r="AV1009" s="89"/>
      <c r="AW1009" s="89"/>
      <c r="AX1009" s="89"/>
      <c r="AY1009" s="89"/>
      <c r="AZ1009" s="89"/>
      <c r="BA1009" s="89"/>
      <c r="BB1009" s="89"/>
      <c r="BC1009" s="89"/>
      <c r="BD1009" s="89"/>
      <c r="BE1009" s="89"/>
      <c r="BF1009" s="89"/>
      <c r="BG1009" s="89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89"/>
      <c r="R1010" s="89"/>
      <c r="S1010" s="89"/>
      <c r="T1010" s="89"/>
      <c r="U1010" s="89"/>
      <c r="V1010" s="89"/>
      <c r="W1010" s="89"/>
      <c r="X1010" s="89"/>
      <c r="Y1010" s="89"/>
      <c r="Z1010" s="89"/>
      <c r="AA1010" s="89"/>
      <c r="AB1010" s="89"/>
      <c r="AC1010" s="89"/>
      <c r="AD1010" s="89"/>
      <c r="AE1010" s="89"/>
      <c r="AF1010" s="89"/>
      <c r="AG1010" s="89"/>
      <c r="AH1010" s="89"/>
      <c r="AI1010" s="89"/>
      <c r="AJ1010" s="89"/>
      <c r="AK1010" s="89"/>
      <c r="AL1010" s="89"/>
      <c r="AM1010" s="89"/>
      <c r="AN1010" s="89"/>
      <c r="AO1010" s="89"/>
      <c r="AP1010" s="89"/>
      <c r="AQ1010" s="89"/>
      <c r="AR1010" s="89"/>
      <c r="AS1010" s="89"/>
      <c r="AT1010" s="89"/>
      <c r="AU1010" s="89"/>
      <c r="AV1010" s="89"/>
      <c r="AW1010" s="89"/>
      <c r="AX1010" s="89"/>
      <c r="AY1010" s="89"/>
      <c r="AZ1010" s="89"/>
      <c r="BA1010" s="89"/>
      <c r="BB1010" s="89"/>
      <c r="BC1010" s="89"/>
      <c r="BD1010" s="89"/>
      <c r="BE1010" s="89"/>
      <c r="BF1010" s="89"/>
      <c r="BG1010" s="89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89"/>
      <c r="R1011" s="89"/>
      <c r="S1011" s="89"/>
      <c r="T1011" s="89"/>
      <c r="U1011" s="89"/>
      <c r="V1011" s="89"/>
      <c r="W1011" s="89"/>
      <c r="X1011" s="89"/>
      <c r="Y1011" s="89"/>
      <c r="Z1011" s="89"/>
      <c r="AA1011" s="89"/>
      <c r="AB1011" s="89"/>
      <c r="AC1011" s="89"/>
      <c r="AD1011" s="89"/>
      <c r="AE1011" s="89"/>
      <c r="AF1011" s="89"/>
      <c r="AG1011" s="89"/>
      <c r="AH1011" s="89"/>
      <c r="AI1011" s="89"/>
      <c r="AJ1011" s="89"/>
      <c r="AK1011" s="89"/>
      <c r="AL1011" s="89"/>
      <c r="AM1011" s="89"/>
      <c r="AN1011" s="89"/>
      <c r="AO1011" s="89"/>
      <c r="AP1011" s="89"/>
      <c r="AQ1011" s="89"/>
      <c r="AR1011" s="89"/>
      <c r="AS1011" s="89"/>
      <c r="AT1011" s="89"/>
      <c r="AU1011" s="89"/>
      <c r="AV1011" s="89"/>
      <c r="AW1011" s="89"/>
      <c r="AX1011" s="89"/>
      <c r="AY1011" s="89"/>
      <c r="AZ1011" s="89"/>
      <c r="BA1011" s="89"/>
      <c r="BB1011" s="89"/>
      <c r="BC1011" s="89"/>
      <c r="BD1011" s="89"/>
      <c r="BE1011" s="89"/>
      <c r="BF1011" s="89"/>
      <c r="BG1011" s="89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89"/>
      <c r="R1012" s="89"/>
      <c r="S1012" s="89"/>
      <c r="T1012" s="89"/>
      <c r="U1012" s="89"/>
      <c r="V1012" s="89"/>
      <c r="W1012" s="89"/>
      <c r="X1012" s="89"/>
      <c r="Y1012" s="89"/>
      <c r="Z1012" s="89"/>
      <c r="AA1012" s="89"/>
      <c r="AB1012" s="89"/>
      <c r="AC1012" s="89"/>
      <c r="AD1012" s="89"/>
      <c r="AE1012" s="89"/>
      <c r="AF1012" s="89"/>
      <c r="AG1012" s="89"/>
      <c r="AH1012" s="89"/>
      <c r="AI1012" s="89"/>
      <c r="AJ1012" s="89"/>
      <c r="AK1012" s="89"/>
      <c r="AL1012" s="89"/>
      <c r="AM1012" s="89"/>
      <c r="AN1012" s="89"/>
      <c r="AO1012" s="89"/>
      <c r="AP1012" s="89"/>
      <c r="AQ1012" s="89"/>
      <c r="AR1012" s="89"/>
      <c r="AS1012" s="89"/>
      <c r="AT1012" s="89"/>
      <c r="AU1012" s="89"/>
      <c r="AV1012" s="89"/>
      <c r="AW1012" s="89"/>
      <c r="AX1012" s="89"/>
      <c r="AY1012" s="89"/>
      <c r="AZ1012" s="89"/>
      <c r="BA1012" s="89"/>
      <c r="BB1012" s="89"/>
      <c r="BC1012" s="89"/>
      <c r="BD1012" s="89"/>
      <c r="BE1012" s="89"/>
      <c r="BF1012" s="89"/>
      <c r="BG1012" s="89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89"/>
      <c r="R1013" s="89"/>
      <c r="S1013" s="89"/>
      <c r="T1013" s="89"/>
      <c r="U1013" s="89"/>
      <c r="V1013" s="89"/>
      <c r="W1013" s="89"/>
      <c r="X1013" s="89"/>
      <c r="Y1013" s="89"/>
      <c r="Z1013" s="89"/>
      <c r="AA1013" s="89"/>
      <c r="AB1013" s="89"/>
      <c r="AC1013" s="89"/>
      <c r="AD1013" s="89"/>
      <c r="AE1013" s="89"/>
      <c r="AF1013" s="89"/>
      <c r="AG1013" s="89"/>
      <c r="AH1013" s="89"/>
      <c r="AI1013" s="89"/>
      <c r="AJ1013" s="89"/>
      <c r="AK1013" s="89"/>
      <c r="AL1013" s="89"/>
      <c r="AM1013" s="89"/>
      <c r="AN1013" s="89"/>
      <c r="AO1013" s="89"/>
      <c r="AP1013" s="89"/>
      <c r="AQ1013" s="89"/>
      <c r="AR1013" s="89"/>
      <c r="AS1013" s="89"/>
      <c r="AT1013" s="89"/>
      <c r="AU1013" s="89"/>
      <c r="AV1013" s="89"/>
      <c r="AW1013" s="89"/>
      <c r="AX1013" s="89"/>
      <c r="AY1013" s="89"/>
      <c r="AZ1013" s="89"/>
      <c r="BA1013" s="89"/>
      <c r="BB1013" s="89"/>
      <c r="BC1013" s="89"/>
      <c r="BD1013" s="89"/>
      <c r="BE1013" s="89"/>
      <c r="BF1013" s="89"/>
      <c r="BG1013" s="89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89"/>
      <c r="R1014" s="89"/>
      <c r="S1014" s="89"/>
      <c r="T1014" s="89"/>
      <c r="U1014" s="89"/>
      <c r="V1014" s="89"/>
      <c r="W1014" s="89"/>
      <c r="X1014" s="89"/>
      <c r="Y1014" s="89"/>
      <c r="Z1014" s="89"/>
      <c r="AA1014" s="89"/>
      <c r="AB1014" s="89"/>
      <c r="AC1014" s="89"/>
      <c r="AD1014" s="89"/>
      <c r="AE1014" s="89"/>
      <c r="AF1014" s="89"/>
      <c r="AG1014" s="89"/>
      <c r="AH1014" s="89"/>
      <c r="AI1014" s="89"/>
      <c r="AJ1014" s="89"/>
      <c r="AK1014" s="89"/>
      <c r="AL1014" s="89"/>
      <c r="AM1014" s="89"/>
      <c r="AN1014" s="89"/>
      <c r="AO1014" s="89"/>
      <c r="AP1014" s="89"/>
      <c r="AQ1014" s="89"/>
      <c r="AR1014" s="89"/>
      <c r="AS1014" s="89"/>
      <c r="AT1014" s="89"/>
      <c r="AU1014" s="89"/>
      <c r="AV1014" s="89"/>
      <c r="AW1014" s="89"/>
      <c r="AX1014" s="89"/>
      <c r="AY1014" s="89"/>
      <c r="AZ1014" s="89"/>
      <c r="BA1014" s="89"/>
      <c r="BB1014" s="89"/>
      <c r="BC1014" s="89"/>
      <c r="BD1014" s="89"/>
      <c r="BE1014" s="89"/>
      <c r="BF1014" s="89"/>
      <c r="BG1014" s="89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89"/>
      <c r="R1015" s="89"/>
      <c r="S1015" s="89"/>
      <c r="T1015" s="89"/>
      <c r="U1015" s="89"/>
      <c r="V1015" s="89"/>
      <c r="W1015" s="89"/>
      <c r="X1015" s="89"/>
      <c r="Y1015" s="89"/>
      <c r="Z1015" s="89"/>
      <c r="AA1015" s="89"/>
      <c r="AB1015" s="89"/>
      <c r="AC1015" s="89"/>
      <c r="AD1015" s="89"/>
      <c r="AE1015" s="89"/>
      <c r="AF1015" s="89"/>
      <c r="AG1015" s="89"/>
      <c r="AH1015" s="89"/>
      <c r="AI1015" s="89"/>
      <c r="AJ1015" s="89"/>
      <c r="AK1015" s="89"/>
      <c r="AL1015" s="89"/>
      <c r="AM1015" s="89"/>
      <c r="AN1015" s="89"/>
      <c r="AO1015" s="89"/>
      <c r="AP1015" s="89"/>
      <c r="AQ1015" s="89"/>
      <c r="AR1015" s="89"/>
      <c r="AS1015" s="89"/>
      <c r="AT1015" s="89"/>
      <c r="AU1015" s="89"/>
      <c r="AV1015" s="89"/>
      <c r="AW1015" s="89"/>
      <c r="AX1015" s="89"/>
      <c r="AY1015" s="89"/>
      <c r="AZ1015" s="89"/>
      <c r="BA1015" s="89"/>
      <c r="BB1015" s="89"/>
      <c r="BC1015" s="89"/>
      <c r="BD1015" s="89"/>
      <c r="BE1015" s="89"/>
      <c r="BF1015" s="89"/>
      <c r="BG1015" s="89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89"/>
      <c r="R1016" s="89"/>
      <c r="S1016" s="89"/>
      <c r="T1016" s="89"/>
      <c r="U1016" s="89"/>
      <c r="V1016" s="89"/>
      <c r="W1016" s="89"/>
      <c r="X1016" s="89"/>
      <c r="Y1016" s="89"/>
      <c r="Z1016" s="89"/>
      <c r="AA1016" s="89"/>
      <c r="AB1016" s="89"/>
      <c r="AC1016" s="89"/>
      <c r="AD1016" s="89"/>
      <c r="AE1016" s="89"/>
      <c r="AF1016" s="89"/>
      <c r="AG1016" s="89"/>
      <c r="AH1016" s="89"/>
      <c r="AI1016" s="89"/>
      <c r="AJ1016" s="89"/>
      <c r="AK1016" s="89"/>
      <c r="AL1016" s="89"/>
      <c r="AM1016" s="89"/>
      <c r="AN1016" s="89"/>
      <c r="AO1016" s="89"/>
      <c r="AP1016" s="89"/>
      <c r="AQ1016" s="89"/>
      <c r="AR1016" s="89"/>
      <c r="AS1016" s="89"/>
      <c r="AT1016" s="89"/>
      <c r="AU1016" s="89"/>
      <c r="AV1016" s="89"/>
      <c r="AW1016" s="89"/>
      <c r="AX1016" s="89"/>
      <c r="AY1016" s="89"/>
      <c r="AZ1016" s="89"/>
      <c r="BA1016" s="89"/>
      <c r="BB1016" s="89"/>
      <c r="BC1016" s="89"/>
      <c r="BD1016" s="89"/>
      <c r="BE1016" s="89"/>
      <c r="BF1016" s="89"/>
      <c r="BG1016" s="89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89"/>
      <c r="R1017" s="89"/>
      <c r="S1017" s="89"/>
      <c r="T1017" s="89"/>
      <c r="U1017" s="89"/>
      <c r="V1017" s="89"/>
      <c r="W1017" s="89"/>
      <c r="X1017" s="89"/>
      <c r="Y1017" s="89"/>
      <c r="Z1017" s="89"/>
      <c r="AA1017" s="89"/>
      <c r="AB1017" s="89"/>
      <c r="AC1017" s="89"/>
      <c r="AD1017" s="89"/>
      <c r="AE1017" s="89"/>
      <c r="AF1017" s="89"/>
      <c r="AG1017" s="89"/>
      <c r="AH1017" s="89"/>
      <c r="AI1017" s="89"/>
      <c r="AJ1017" s="89"/>
      <c r="AK1017" s="89"/>
      <c r="AL1017" s="89"/>
      <c r="AM1017" s="89"/>
      <c r="AN1017" s="89"/>
      <c r="AO1017" s="89"/>
      <c r="AP1017" s="89"/>
      <c r="AQ1017" s="89"/>
      <c r="AR1017" s="89"/>
      <c r="AS1017" s="89"/>
      <c r="AT1017" s="89"/>
      <c r="AU1017" s="89"/>
      <c r="AV1017" s="89"/>
      <c r="AW1017" s="89"/>
      <c r="AX1017" s="89"/>
      <c r="AY1017" s="89"/>
      <c r="AZ1017" s="89"/>
      <c r="BA1017" s="89"/>
      <c r="BB1017" s="89"/>
      <c r="BC1017" s="89"/>
      <c r="BD1017" s="89"/>
      <c r="BE1017" s="89"/>
      <c r="BF1017" s="89"/>
      <c r="BG1017" s="89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89"/>
      <c r="R1018" s="89"/>
      <c r="S1018" s="89"/>
      <c r="T1018" s="89"/>
      <c r="U1018" s="89"/>
      <c r="V1018" s="89"/>
      <c r="W1018" s="89"/>
      <c r="X1018" s="89"/>
      <c r="Y1018" s="89"/>
      <c r="Z1018" s="89"/>
      <c r="AA1018" s="89"/>
      <c r="AB1018" s="89"/>
      <c r="AC1018" s="89"/>
      <c r="AD1018" s="89"/>
      <c r="AE1018" s="89"/>
      <c r="AF1018" s="89"/>
      <c r="AG1018" s="89"/>
      <c r="AH1018" s="89"/>
      <c r="AI1018" s="89"/>
      <c r="AJ1018" s="89"/>
      <c r="AK1018" s="89"/>
      <c r="AL1018" s="89"/>
      <c r="AM1018" s="89"/>
      <c r="AN1018" s="89"/>
      <c r="AO1018" s="89"/>
      <c r="AP1018" s="89"/>
      <c r="AQ1018" s="89"/>
      <c r="AR1018" s="89"/>
      <c r="AS1018" s="89"/>
      <c r="AT1018" s="89"/>
      <c r="AU1018" s="89"/>
      <c r="AV1018" s="89"/>
      <c r="AW1018" s="89"/>
      <c r="AX1018" s="89"/>
      <c r="AY1018" s="89"/>
      <c r="AZ1018" s="89"/>
      <c r="BA1018" s="89"/>
      <c r="BB1018" s="89"/>
      <c r="BC1018" s="89"/>
      <c r="BD1018" s="89"/>
      <c r="BE1018" s="89"/>
      <c r="BF1018" s="89"/>
      <c r="BG1018" s="89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89"/>
      <c r="R1019" s="89"/>
      <c r="S1019" s="89"/>
      <c r="T1019" s="89"/>
      <c r="U1019" s="89"/>
      <c r="V1019" s="89"/>
      <c r="W1019" s="89"/>
      <c r="X1019" s="89"/>
      <c r="Y1019" s="89"/>
      <c r="Z1019" s="89"/>
      <c r="AA1019" s="89"/>
      <c r="AB1019" s="89"/>
      <c r="AC1019" s="89"/>
      <c r="AD1019" s="89"/>
      <c r="AE1019" s="89"/>
      <c r="AF1019" s="89"/>
      <c r="AG1019" s="89"/>
      <c r="AH1019" s="89"/>
      <c r="AI1019" s="89"/>
      <c r="AJ1019" s="89"/>
      <c r="AK1019" s="89"/>
      <c r="AL1019" s="89"/>
      <c r="AM1019" s="89"/>
      <c r="AN1019" s="89"/>
      <c r="AO1019" s="89"/>
      <c r="AP1019" s="89"/>
      <c r="AQ1019" s="89"/>
      <c r="AR1019" s="89"/>
      <c r="AS1019" s="89"/>
      <c r="AT1019" s="89"/>
      <c r="AU1019" s="89"/>
      <c r="AV1019" s="89"/>
      <c r="AW1019" s="89"/>
      <c r="AX1019" s="89"/>
      <c r="AY1019" s="89"/>
      <c r="AZ1019" s="89"/>
      <c r="BA1019" s="89"/>
      <c r="BB1019" s="89"/>
      <c r="BC1019" s="89"/>
      <c r="BD1019" s="89"/>
      <c r="BE1019" s="89"/>
      <c r="BF1019" s="89"/>
      <c r="BG1019" s="89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89"/>
      <c r="R1020" s="89"/>
      <c r="S1020" s="89"/>
      <c r="T1020" s="89"/>
      <c r="U1020" s="89"/>
      <c r="V1020" s="89"/>
      <c r="W1020" s="89"/>
      <c r="X1020" s="89"/>
      <c r="Y1020" s="89"/>
      <c r="Z1020" s="89"/>
      <c r="AA1020" s="89"/>
      <c r="AB1020" s="89"/>
      <c r="AC1020" s="89"/>
      <c r="AD1020" s="89"/>
      <c r="AE1020" s="89"/>
      <c r="AF1020" s="89"/>
      <c r="AG1020" s="89"/>
      <c r="AH1020" s="89"/>
      <c r="AI1020" s="89"/>
      <c r="AJ1020" s="89"/>
      <c r="AK1020" s="89"/>
      <c r="AL1020" s="89"/>
      <c r="AM1020" s="89"/>
      <c r="AN1020" s="89"/>
      <c r="AO1020" s="89"/>
      <c r="AP1020" s="89"/>
      <c r="AQ1020" s="89"/>
      <c r="AR1020" s="89"/>
      <c r="AS1020" s="89"/>
      <c r="AT1020" s="89"/>
      <c r="AU1020" s="89"/>
      <c r="AV1020" s="89"/>
      <c r="AW1020" s="89"/>
      <c r="AX1020" s="89"/>
      <c r="AY1020" s="89"/>
      <c r="AZ1020" s="89"/>
      <c r="BA1020" s="89"/>
      <c r="BB1020" s="89"/>
      <c r="BC1020" s="89"/>
      <c r="BD1020" s="89"/>
      <c r="BE1020" s="89"/>
      <c r="BF1020" s="89"/>
      <c r="BG1020" s="89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89"/>
      <c r="R1021" s="89"/>
      <c r="S1021" s="89"/>
      <c r="T1021" s="89"/>
      <c r="U1021" s="89"/>
      <c r="V1021" s="89"/>
      <c r="W1021" s="89"/>
      <c r="X1021" s="89"/>
      <c r="Y1021" s="89"/>
      <c r="Z1021" s="89"/>
      <c r="AA1021" s="89"/>
      <c r="AB1021" s="89"/>
      <c r="AC1021" s="89"/>
      <c r="AD1021" s="89"/>
      <c r="AE1021" s="89"/>
      <c r="AF1021" s="89"/>
      <c r="AG1021" s="89"/>
      <c r="AH1021" s="89"/>
      <c r="AI1021" s="89"/>
      <c r="AJ1021" s="89"/>
      <c r="AK1021" s="89"/>
      <c r="AL1021" s="89"/>
      <c r="AM1021" s="89"/>
      <c r="AN1021" s="89"/>
      <c r="AO1021" s="89"/>
      <c r="AP1021" s="89"/>
      <c r="AQ1021" s="89"/>
      <c r="AR1021" s="89"/>
      <c r="AS1021" s="89"/>
      <c r="AT1021" s="89"/>
      <c r="AU1021" s="89"/>
      <c r="AV1021" s="89"/>
      <c r="AW1021" s="89"/>
      <c r="AX1021" s="89"/>
      <c r="AY1021" s="89"/>
      <c r="AZ1021" s="89"/>
      <c r="BA1021" s="89"/>
      <c r="BB1021" s="89"/>
      <c r="BC1021" s="89"/>
      <c r="BD1021" s="89"/>
      <c r="BE1021" s="89"/>
      <c r="BF1021" s="89"/>
      <c r="BG1021" s="89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89"/>
      <c r="R1022" s="89"/>
      <c r="S1022" s="89"/>
      <c r="T1022" s="89"/>
      <c r="U1022" s="89"/>
      <c r="V1022" s="89"/>
      <c r="W1022" s="89"/>
      <c r="X1022" s="89"/>
      <c r="Y1022" s="89"/>
      <c r="Z1022" s="89"/>
      <c r="AA1022" s="89"/>
      <c r="AB1022" s="89"/>
      <c r="AC1022" s="89"/>
      <c r="AD1022" s="89"/>
      <c r="AE1022" s="89"/>
      <c r="AF1022" s="89"/>
      <c r="AG1022" s="89"/>
      <c r="AH1022" s="89"/>
      <c r="AI1022" s="89"/>
      <c r="AJ1022" s="89"/>
      <c r="AK1022" s="89"/>
      <c r="AL1022" s="89"/>
      <c r="AM1022" s="89"/>
      <c r="AN1022" s="89"/>
      <c r="AO1022" s="89"/>
      <c r="AP1022" s="89"/>
      <c r="AQ1022" s="89"/>
      <c r="AR1022" s="89"/>
      <c r="AS1022" s="89"/>
      <c r="AT1022" s="89"/>
      <c r="AU1022" s="89"/>
      <c r="AV1022" s="89"/>
      <c r="AW1022" s="89"/>
      <c r="AX1022" s="89"/>
      <c r="AY1022" s="89"/>
      <c r="AZ1022" s="89"/>
      <c r="BA1022" s="89"/>
      <c r="BB1022" s="89"/>
      <c r="BC1022" s="89"/>
      <c r="BD1022" s="89"/>
      <c r="BE1022" s="89"/>
      <c r="BF1022" s="89"/>
      <c r="BG1022" s="89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89"/>
      <c r="R1023" s="89"/>
      <c r="S1023" s="89"/>
      <c r="T1023" s="89"/>
      <c r="U1023" s="89"/>
      <c r="V1023" s="89"/>
      <c r="W1023" s="89"/>
      <c r="X1023" s="89"/>
      <c r="Y1023" s="89"/>
      <c r="Z1023" s="89"/>
      <c r="AA1023" s="89"/>
      <c r="AB1023" s="89"/>
      <c r="AC1023" s="89"/>
      <c r="AD1023" s="89"/>
      <c r="AE1023" s="89"/>
      <c r="AF1023" s="89"/>
      <c r="AG1023" s="89"/>
      <c r="AH1023" s="89"/>
      <c r="AI1023" s="89"/>
      <c r="AJ1023" s="89"/>
      <c r="AK1023" s="89"/>
      <c r="AL1023" s="89"/>
      <c r="AM1023" s="89"/>
      <c r="AN1023" s="89"/>
      <c r="AO1023" s="89"/>
      <c r="AP1023" s="89"/>
      <c r="AQ1023" s="89"/>
      <c r="AR1023" s="89"/>
      <c r="AS1023" s="89"/>
      <c r="AT1023" s="89"/>
      <c r="AU1023" s="89"/>
      <c r="AV1023" s="89"/>
      <c r="AW1023" s="89"/>
      <c r="AX1023" s="89"/>
      <c r="AY1023" s="89"/>
      <c r="AZ1023" s="89"/>
      <c r="BA1023" s="89"/>
      <c r="BB1023" s="89"/>
      <c r="BC1023" s="89"/>
      <c r="BD1023" s="89"/>
      <c r="BE1023" s="89"/>
      <c r="BF1023" s="89"/>
      <c r="BG1023" s="89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89"/>
      <c r="R1024" s="89"/>
      <c r="S1024" s="89"/>
      <c r="T1024" s="89"/>
      <c r="U1024" s="89"/>
      <c r="V1024" s="89"/>
      <c r="W1024" s="89"/>
      <c r="X1024" s="89"/>
      <c r="Y1024" s="89"/>
      <c r="Z1024" s="89"/>
      <c r="AA1024" s="89"/>
      <c r="AB1024" s="89"/>
      <c r="AC1024" s="89"/>
      <c r="AD1024" s="89"/>
      <c r="AE1024" s="89"/>
      <c r="AF1024" s="89"/>
      <c r="AG1024" s="89"/>
      <c r="AH1024" s="89"/>
      <c r="AI1024" s="89"/>
      <c r="AJ1024" s="89"/>
      <c r="AK1024" s="89"/>
      <c r="AL1024" s="89"/>
      <c r="AM1024" s="89"/>
      <c r="AN1024" s="89"/>
      <c r="AO1024" s="89"/>
      <c r="AP1024" s="89"/>
      <c r="AQ1024" s="89"/>
      <c r="AR1024" s="89"/>
      <c r="AS1024" s="89"/>
      <c r="AT1024" s="89"/>
      <c r="AU1024" s="89"/>
      <c r="AV1024" s="89"/>
      <c r="AW1024" s="89"/>
      <c r="AX1024" s="89"/>
      <c r="AY1024" s="89"/>
      <c r="AZ1024" s="89"/>
      <c r="BA1024" s="89"/>
      <c r="BB1024" s="89"/>
      <c r="BC1024" s="89"/>
      <c r="BD1024" s="89"/>
      <c r="BE1024" s="89"/>
      <c r="BF1024" s="89"/>
      <c r="BG1024" s="89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89"/>
      <c r="R1025" s="89"/>
      <c r="S1025" s="89"/>
      <c r="T1025" s="89"/>
      <c r="U1025" s="89"/>
      <c r="V1025" s="89"/>
      <c r="W1025" s="89"/>
      <c r="X1025" s="89"/>
      <c r="Y1025" s="89"/>
      <c r="Z1025" s="89"/>
      <c r="AA1025" s="89"/>
      <c r="AB1025" s="89"/>
      <c r="AC1025" s="89"/>
      <c r="AD1025" s="89"/>
      <c r="AE1025" s="89"/>
      <c r="AF1025" s="89"/>
      <c r="AG1025" s="89"/>
      <c r="AH1025" s="89"/>
      <c r="AI1025" s="89"/>
      <c r="AJ1025" s="89"/>
      <c r="AK1025" s="89"/>
      <c r="AL1025" s="89"/>
      <c r="AM1025" s="89"/>
      <c r="AN1025" s="89"/>
      <c r="AO1025" s="89"/>
      <c r="AP1025" s="89"/>
      <c r="AQ1025" s="89"/>
      <c r="AR1025" s="89"/>
      <c r="AS1025" s="89"/>
      <c r="AT1025" s="89"/>
      <c r="AU1025" s="89"/>
      <c r="AV1025" s="89"/>
      <c r="AW1025" s="89"/>
      <c r="AX1025" s="89"/>
      <c r="AY1025" s="89"/>
      <c r="AZ1025" s="89"/>
      <c r="BA1025" s="89"/>
      <c r="BB1025" s="89"/>
      <c r="BC1025" s="89"/>
      <c r="BD1025" s="89"/>
      <c r="BE1025" s="89"/>
      <c r="BF1025" s="89"/>
      <c r="BG1025" s="89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89"/>
      <c r="R1026" s="89"/>
      <c r="S1026" s="89"/>
      <c r="T1026" s="89"/>
      <c r="U1026" s="89"/>
      <c r="V1026" s="89"/>
      <c r="W1026" s="89"/>
      <c r="X1026" s="89"/>
      <c r="Y1026" s="89"/>
      <c r="Z1026" s="89"/>
      <c r="AA1026" s="89"/>
      <c r="AB1026" s="89"/>
      <c r="AC1026" s="89"/>
      <c r="AD1026" s="89"/>
      <c r="AE1026" s="89"/>
      <c r="AF1026" s="89"/>
      <c r="AG1026" s="89"/>
      <c r="AH1026" s="89"/>
      <c r="AI1026" s="89"/>
      <c r="AJ1026" s="89"/>
      <c r="AK1026" s="89"/>
      <c r="AL1026" s="89"/>
      <c r="AM1026" s="89"/>
      <c r="AN1026" s="89"/>
      <c r="AO1026" s="89"/>
      <c r="AP1026" s="89"/>
      <c r="AQ1026" s="89"/>
      <c r="AR1026" s="89"/>
      <c r="AS1026" s="89"/>
      <c r="AT1026" s="89"/>
      <c r="AU1026" s="89"/>
      <c r="AV1026" s="89"/>
      <c r="AW1026" s="89"/>
      <c r="AX1026" s="89"/>
      <c r="AY1026" s="89"/>
      <c r="AZ1026" s="89"/>
      <c r="BA1026" s="89"/>
      <c r="BB1026" s="89"/>
      <c r="BC1026" s="89"/>
      <c r="BD1026" s="89"/>
      <c r="BE1026" s="89"/>
      <c r="BF1026" s="89"/>
      <c r="BG1026" s="89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89"/>
      <c r="R1027" s="89"/>
      <c r="S1027" s="89"/>
      <c r="T1027" s="89"/>
      <c r="U1027" s="89"/>
      <c r="V1027" s="89"/>
      <c r="W1027" s="89"/>
      <c r="X1027" s="89"/>
      <c r="Y1027" s="89"/>
      <c r="Z1027" s="89"/>
      <c r="AA1027" s="89"/>
      <c r="AB1027" s="89"/>
      <c r="AC1027" s="89"/>
      <c r="AD1027" s="89"/>
      <c r="AE1027" s="89"/>
      <c r="AF1027" s="89"/>
      <c r="AG1027" s="89"/>
      <c r="AH1027" s="89"/>
      <c r="AI1027" s="89"/>
      <c r="AJ1027" s="89"/>
      <c r="AK1027" s="89"/>
      <c r="AL1027" s="89"/>
      <c r="AM1027" s="89"/>
      <c r="AN1027" s="89"/>
      <c r="AO1027" s="89"/>
      <c r="AP1027" s="89"/>
      <c r="AQ1027" s="89"/>
      <c r="AR1027" s="89"/>
      <c r="AS1027" s="89"/>
      <c r="AT1027" s="89"/>
      <c r="AU1027" s="89"/>
      <c r="AV1027" s="89"/>
      <c r="AW1027" s="89"/>
      <c r="AX1027" s="89"/>
      <c r="AY1027" s="89"/>
      <c r="AZ1027" s="89"/>
      <c r="BA1027" s="89"/>
      <c r="BB1027" s="89"/>
      <c r="BC1027" s="89"/>
      <c r="BD1027" s="89"/>
      <c r="BE1027" s="89"/>
      <c r="BF1027" s="89"/>
      <c r="BG1027" s="89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89"/>
      <c r="R1028" s="89"/>
      <c r="S1028" s="89"/>
      <c r="T1028" s="89"/>
      <c r="U1028" s="89"/>
      <c r="V1028" s="89"/>
      <c r="W1028" s="89"/>
      <c r="X1028" s="89"/>
      <c r="Y1028" s="89"/>
      <c r="Z1028" s="89"/>
      <c r="AA1028" s="89"/>
      <c r="AB1028" s="89"/>
      <c r="AC1028" s="89"/>
      <c r="AD1028" s="89"/>
      <c r="AE1028" s="89"/>
      <c r="AF1028" s="89"/>
      <c r="AG1028" s="89"/>
      <c r="AH1028" s="89"/>
      <c r="AI1028" s="89"/>
      <c r="AJ1028" s="89"/>
      <c r="AK1028" s="89"/>
      <c r="AL1028" s="89"/>
      <c r="AM1028" s="89"/>
      <c r="AN1028" s="89"/>
      <c r="AO1028" s="89"/>
      <c r="AP1028" s="89"/>
      <c r="AQ1028" s="89"/>
      <c r="AR1028" s="89"/>
      <c r="AS1028" s="89"/>
      <c r="AT1028" s="89"/>
      <c r="AU1028" s="89"/>
      <c r="AV1028" s="89"/>
      <c r="AW1028" s="89"/>
      <c r="AX1028" s="89"/>
      <c r="AY1028" s="89"/>
      <c r="AZ1028" s="89"/>
      <c r="BA1028" s="89"/>
      <c r="BB1028" s="89"/>
      <c r="BC1028" s="89"/>
      <c r="BD1028" s="89"/>
      <c r="BE1028" s="89"/>
      <c r="BF1028" s="89"/>
      <c r="BG1028" s="89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89"/>
      <c r="R1029" s="89"/>
      <c r="S1029" s="89"/>
      <c r="T1029" s="89"/>
      <c r="U1029" s="89"/>
      <c r="V1029" s="89"/>
      <c r="W1029" s="89"/>
      <c r="X1029" s="89"/>
      <c r="Y1029" s="89"/>
      <c r="Z1029" s="89"/>
      <c r="AA1029" s="89"/>
      <c r="AB1029" s="89"/>
      <c r="AC1029" s="89"/>
      <c r="AD1029" s="89"/>
      <c r="AE1029" s="89"/>
      <c r="AF1029" s="89"/>
      <c r="AG1029" s="89"/>
      <c r="AH1029" s="89"/>
      <c r="AI1029" s="89"/>
      <c r="AJ1029" s="89"/>
      <c r="AK1029" s="89"/>
      <c r="AL1029" s="89"/>
      <c r="AM1029" s="89"/>
      <c r="AN1029" s="89"/>
      <c r="AO1029" s="89"/>
      <c r="AP1029" s="89"/>
      <c r="AQ1029" s="89"/>
      <c r="AR1029" s="89"/>
      <c r="AS1029" s="89"/>
      <c r="AT1029" s="89"/>
      <c r="AU1029" s="89"/>
      <c r="AV1029" s="89"/>
      <c r="AW1029" s="89"/>
      <c r="AX1029" s="89"/>
      <c r="AY1029" s="89"/>
      <c r="AZ1029" s="89"/>
      <c r="BA1029" s="89"/>
      <c r="BB1029" s="89"/>
      <c r="BC1029" s="89"/>
      <c r="BD1029" s="89"/>
      <c r="BE1029" s="89"/>
      <c r="BF1029" s="89"/>
      <c r="BG1029" s="89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89"/>
      <c r="R1030" s="89"/>
      <c r="S1030" s="89"/>
      <c r="T1030" s="89"/>
      <c r="U1030" s="89"/>
      <c r="V1030" s="89"/>
      <c r="W1030" s="89"/>
      <c r="X1030" s="89"/>
      <c r="Y1030" s="89"/>
      <c r="Z1030" s="89"/>
      <c r="AA1030" s="89"/>
      <c r="AB1030" s="89"/>
      <c r="AC1030" s="89"/>
      <c r="AD1030" s="89"/>
      <c r="AE1030" s="89"/>
      <c r="AF1030" s="89"/>
      <c r="AG1030" s="89"/>
      <c r="AH1030" s="89"/>
      <c r="AI1030" s="89"/>
      <c r="AJ1030" s="89"/>
      <c r="AK1030" s="89"/>
      <c r="AL1030" s="89"/>
      <c r="AM1030" s="89"/>
      <c r="AN1030" s="89"/>
      <c r="AO1030" s="89"/>
      <c r="AP1030" s="89"/>
      <c r="AQ1030" s="89"/>
      <c r="AR1030" s="89"/>
      <c r="AS1030" s="89"/>
      <c r="AT1030" s="89"/>
      <c r="AU1030" s="89"/>
      <c r="AV1030" s="89"/>
      <c r="AW1030" s="89"/>
      <c r="AX1030" s="89"/>
      <c r="AY1030" s="89"/>
      <c r="AZ1030" s="89"/>
      <c r="BA1030" s="89"/>
      <c r="BB1030" s="89"/>
      <c r="BC1030" s="89"/>
      <c r="BD1030" s="89"/>
      <c r="BE1030" s="89"/>
      <c r="BF1030" s="89"/>
      <c r="BG1030" s="89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89"/>
      <c r="R1031" s="89"/>
      <c r="S1031" s="89"/>
      <c r="T1031" s="89"/>
      <c r="U1031" s="89"/>
      <c r="V1031" s="89"/>
      <c r="W1031" s="89"/>
      <c r="X1031" s="89"/>
      <c r="Y1031" s="89"/>
      <c r="Z1031" s="89"/>
      <c r="AA1031" s="89"/>
      <c r="AB1031" s="89"/>
      <c r="AC1031" s="89"/>
      <c r="AD1031" s="89"/>
      <c r="AE1031" s="89"/>
      <c r="AF1031" s="89"/>
      <c r="AG1031" s="89"/>
      <c r="AH1031" s="89"/>
      <c r="AI1031" s="89"/>
      <c r="AJ1031" s="89"/>
      <c r="AK1031" s="89"/>
      <c r="AL1031" s="89"/>
      <c r="AM1031" s="89"/>
      <c r="AN1031" s="89"/>
      <c r="AO1031" s="89"/>
      <c r="AP1031" s="89"/>
      <c r="AQ1031" s="89"/>
      <c r="AR1031" s="89"/>
      <c r="AS1031" s="89"/>
      <c r="AT1031" s="89"/>
      <c r="AU1031" s="89"/>
      <c r="AV1031" s="89"/>
      <c r="AW1031" s="89"/>
      <c r="AX1031" s="89"/>
      <c r="AY1031" s="89"/>
      <c r="AZ1031" s="89"/>
      <c r="BA1031" s="89"/>
      <c r="BB1031" s="89"/>
      <c r="BC1031" s="89"/>
      <c r="BD1031" s="89"/>
      <c r="BE1031" s="89"/>
      <c r="BF1031" s="89"/>
      <c r="BG1031" s="89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89"/>
      <c r="R1032" s="89"/>
      <c r="S1032" s="89"/>
      <c r="T1032" s="89"/>
      <c r="U1032" s="89"/>
      <c r="V1032" s="89"/>
      <c r="W1032" s="89"/>
      <c r="X1032" s="89"/>
      <c r="Y1032" s="89"/>
      <c r="Z1032" s="89"/>
      <c r="AA1032" s="89"/>
      <c r="AB1032" s="89"/>
      <c r="AC1032" s="89"/>
      <c r="AD1032" s="89"/>
      <c r="AE1032" s="89"/>
      <c r="AF1032" s="89"/>
      <c r="AG1032" s="89"/>
      <c r="AH1032" s="89"/>
      <c r="AI1032" s="89"/>
      <c r="AJ1032" s="89"/>
      <c r="AK1032" s="89"/>
      <c r="AL1032" s="89"/>
      <c r="AM1032" s="89"/>
      <c r="AN1032" s="89"/>
      <c r="AO1032" s="89"/>
      <c r="AP1032" s="89"/>
      <c r="AQ1032" s="89"/>
      <c r="AR1032" s="89"/>
      <c r="AS1032" s="89"/>
      <c r="AT1032" s="89"/>
      <c r="AU1032" s="89"/>
      <c r="AV1032" s="89"/>
      <c r="AW1032" s="89"/>
      <c r="AX1032" s="89"/>
      <c r="AY1032" s="89"/>
      <c r="AZ1032" s="89"/>
      <c r="BA1032" s="89"/>
      <c r="BB1032" s="89"/>
      <c r="BC1032" s="89"/>
      <c r="BD1032" s="89"/>
      <c r="BE1032" s="89"/>
      <c r="BF1032" s="89"/>
      <c r="BG1032" s="89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89"/>
      <c r="R1033" s="89"/>
      <c r="S1033" s="89"/>
      <c r="T1033" s="89"/>
      <c r="U1033" s="89"/>
      <c r="V1033" s="89"/>
      <c r="W1033" s="89"/>
      <c r="X1033" s="89"/>
      <c r="Y1033" s="89"/>
      <c r="Z1033" s="89"/>
      <c r="AA1033" s="89"/>
      <c r="AB1033" s="89"/>
      <c r="AC1033" s="89"/>
      <c r="AD1033" s="89"/>
      <c r="AE1033" s="89"/>
      <c r="AF1033" s="89"/>
      <c r="AG1033" s="89"/>
      <c r="AH1033" s="89"/>
      <c r="AI1033" s="89"/>
      <c r="AJ1033" s="89"/>
      <c r="AK1033" s="89"/>
      <c r="AL1033" s="89"/>
      <c r="AM1033" s="89"/>
      <c r="AN1033" s="89"/>
      <c r="AO1033" s="89"/>
      <c r="AP1033" s="89"/>
      <c r="AQ1033" s="89"/>
      <c r="AR1033" s="89"/>
      <c r="AS1033" s="89"/>
      <c r="AT1033" s="89"/>
      <c r="AU1033" s="89"/>
      <c r="AV1033" s="89"/>
      <c r="AW1033" s="89"/>
      <c r="AX1033" s="89"/>
      <c r="AY1033" s="89"/>
      <c r="AZ1033" s="89"/>
      <c r="BA1033" s="89"/>
      <c r="BB1033" s="89"/>
      <c r="BC1033" s="89"/>
      <c r="BD1033" s="89"/>
      <c r="BE1033" s="89"/>
      <c r="BF1033" s="89"/>
      <c r="BG1033" s="89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89"/>
      <c r="R1034" s="89"/>
      <c r="S1034" s="89"/>
      <c r="T1034" s="89"/>
      <c r="U1034" s="89"/>
      <c r="V1034" s="89"/>
      <c r="W1034" s="89"/>
      <c r="X1034" s="89"/>
      <c r="Y1034" s="89"/>
      <c r="Z1034" s="89"/>
      <c r="AA1034" s="89"/>
      <c r="AB1034" s="89"/>
      <c r="AC1034" s="89"/>
      <c r="AD1034" s="89"/>
      <c r="AE1034" s="89"/>
      <c r="AF1034" s="89"/>
      <c r="AG1034" s="89"/>
      <c r="AH1034" s="89"/>
      <c r="AI1034" s="89"/>
      <c r="AJ1034" s="89"/>
      <c r="AK1034" s="89"/>
      <c r="AL1034" s="89"/>
      <c r="AM1034" s="89"/>
      <c r="AN1034" s="89"/>
      <c r="AO1034" s="89"/>
      <c r="AP1034" s="89"/>
      <c r="AQ1034" s="89"/>
      <c r="AR1034" s="89"/>
      <c r="AS1034" s="89"/>
      <c r="AT1034" s="89"/>
      <c r="AU1034" s="89"/>
      <c r="AV1034" s="89"/>
      <c r="AW1034" s="89"/>
      <c r="AX1034" s="89"/>
      <c r="AY1034" s="89"/>
      <c r="AZ1034" s="89"/>
      <c r="BA1034" s="89"/>
      <c r="BB1034" s="89"/>
      <c r="BC1034" s="89"/>
      <c r="BD1034" s="89"/>
      <c r="BE1034" s="89"/>
      <c r="BF1034" s="89"/>
      <c r="BG1034" s="89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89"/>
      <c r="R1035" s="89"/>
      <c r="S1035" s="89"/>
      <c r="T1035" s="89"/>
      <c r="U1035" s="89"/>
      <c r="V1035" s="89"/>
      <c r="W1035" s="89"/>
      <c r="X1035" s="89"/>
      <c r="Y1035" s="89"/>
      <c r="Z1035" s="89"/>
      <c r="AA1035" s="89"/>
      <c r="AB1035" s="89"/>
      <c r="AC1035" s="89"/>
      <c r="AD1035" s="89"/>
      <c r="AE1035" s="89"/>
      <c r="AF1035" s="89"/>
      <c r="AG1035" s="89"/>
      <c r="AH1035" s="89"/>
      <c r="AI1035" s="89"/>
      <c r="AJ1035" s="89"/>
      <c r="AK1035" s="89"/>
      <c r="AL1035" s="89"/>
      <c r="AM1035" s="89"/>
      <c r="AN1035" s="89"/>
      <c r="AO1035" s="89"/>
      <c r="AP1035" s="89"/>
      <c r="AQ1035" s="89"/>
      <c r="AR1035" s="89"/>
      <c r="AS1035" s="89"/>
      <c r="AT1035" s="89"/>
      <c r="AU1035" s="89"/>
      <c r="AV1035" s="89"/>
      <c r="AW1035" s="89"/>
      <c r="AX1035" s="89"/>
      <c r="AY1035" s="89"/>
      <c r="AZ1035" s="89"/>
      <c r="BA1035" s="89"/>
      <c r="BB1035" s="89"/>
      <c r="BC1035" s="89"/>
      <c r="BD1035" s="89"/>
      <c r="BE1035" s="89"/>
      <c r="BF1035" s="89"/>
      <c r="BG1035" s="89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89"/>
      <c r="R1036" s="89"/>
      <c r="S1036" s="89"/>
      <c r="T1036" s="89"/>
      <c r="U1036" s="89"/>
      <c r="V1036" s="89"/>
      <c r="W1036" s="89"/>
      <c r="X1036" s="89"/>
      <c r="Y1036" s="89"/>
      <c r="Z1036" s="89"/>
      <c r="AA1036" s="89"/>
      <c r="AB1036" s="89"/>
      <c r="AC1036" s="89"/>
      <c r="AD1036" s="89"/>
      <c r="AE1036" s="89"/>
      <c r="AF1036" s="89"/>
      <c r="AG1036" s="89"/>
      <c r="AH1036" s="89"/>
      <c r="AI1036" s="89"/>
      <c r="AJ1036" s="89"/>
      <c r="AK1036" s="89"/>
      <c r="AL1036" s="89"/>
      <c r="AM1036" s="89"/>
      <c r="AN1036" s="89"/>
      <c r="AO1036" s="89"/>
      <c r="AP1036" s="89"/>
      <c r="AQ1036" s="89"/>
      <c r="AR1036" s="89"/>
      <c r="AS1036" s="89"/>
      <c r="AT1036" s="89"/>
      <c r="AU1036" s="89"/>
      <c r="AV1036" s="89"/>
      <c r="AW1036" s="89"/>
      <c r="AX1036" s="89"/>
      <c r="AY1036" s="89"/>
      <c r="AZ1036" s="89"/>
      <c r="BA1036" s="89"/>
      <c r="BB1036" s="89"/>
      <c r="BC1036" s="89"/>
      <c r="BD1036" s="89"/>
      <c r="BE1036" s="89"/>
      <c r="BF1036" s="89"/>
      <c r="BG1036" s="89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89"/>
      <c r="R1037" s="89"/>
      <c r="S1037" s="89"/>
      <c r="T1037" s="89"/>
      <c r="U1037" s="89"/>
      <c r="V1037" s="89"/>
      <c r="W1037" s="89"/>
      <c r="X1037" s="89"/>
      <c r="Y1037" s="89"/>
      <c r="Z1037" s="89"/>
      <c r="AA1037" s="89"/>
      <c r="AB1037" s="89"/>
      <c r="AC1037" s="89"/>
      <c r="AD1037" s="89"/>
      <c r="AE1037" s="89"/>
      <c r="AF1037" s="89"/>
      <c r="AG1037" s="89"/>
      <c r="AH1037" s="89"/>
      <c r="AI1037" s="89"/>
      <c r="AJ1037" s="89"/>
      <c r="AK1037" s="89"/>
      <c r="AL1037" s="89"/>
      <c r="AM1037" s="89"/>
      <c r="AN1037" s="89"/>
      <c r="AO1037" s="89"/>
      <c r="AP1037" s="89"/>
      <c r="AQ1037" s="89"/>
      <c r="AR1037" s="89"/>
      <c r="AS1037" s="89"/>
      <c r="AT1037" s="89"/>
      <c r="AU1037" s="89"/>
      <c r="AV1037" s="89"/>
      <c r="AW1037" s="89"/>
      <c r="AX1037" s="89"/>
      <c r="AY1037" s="89"/>
      <c r="AZ1037" s="89"/>
      <c r="BA1037" s="89"/>
      <c r="BB1037" s="89"/>
      <c r="BC1037" s="89"/>
      <c r="BD1037" s="89"/>
      <c r="BE1037" s="89"/>
      <c r="BF1037" s="89"/>
      <c r="BG1037" s="89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89"/>
      <c r="R1038" s="89"/>
      <c r="S1038" s="89"/>
      <c r="T1038" s="89"/>
      <c r="U1038" s="89"/>
      <c r="V1038" s="89"/>
      <c r="W1038" s="89"/>
      <c r="X1038" s="89"/>
      <c r="Y1038" s="89"/>
      <c r="Z1038" s="89"/>
      <c r="AA1038" s="89"/>
      <c r="AB1038" s="89"/>
      <c r="AC1038" s="89"/>
      <c r="AD1038" s="89"/>
      <c r="AE1038" s="89"/>
      <c r="AF1038" s="89"/>
      <c r="AG1038" s="89"/>
      <c r="AH1038" s="89"/>
      <c r="AI1038" s="89"/>
      <c r="AJ1038" s="89"/>
      <c r="AK1038" s="89"/>
      <c r="AL1038" s="89"/>
      <c r="AM1038" s="89"/>
      <c r="AN1038" s="89"/>
      <c r="AO1038" s="89"/>
      <c r="AP1038" s="89"/>
      <c r="AQ1038" s="89"/>
      <c r="AR1038" s="89"/>
      <c r="AS1038" s="89"/>
      <c r="AT1038" s="89"/>
      <c r="AU1038" s="89"/>
      <c r="AV1038" s="89"/>
      <c r="AW1038" s="89"/>
      <c r="AX1038" s="89"/>
      <c r="AY1038" s="89"/>
      <c r="AZ1038" s="89"/>
      <c r="BA1038" s="89"/>
      <c r="BB1038" s="89"/>
      <c r="BC1038" s="89"/>
      <c r="BD1038" s="89"/>
      <c r="BE1038" s="89"/>
      <c r="BF1038" s="89"/>
      <c r="BG1038" s="89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89"/>
      <c r="R1039" s="89"/>
      <c r="S1039" s="89"/>
      <c r="T1039" s="89"/>
      <c r="U1039" s="89"/>
      <c r="V1039" s="89"/>
      <c r="W1039" s="89"/>
      <c r="X1039" s="89"/>
      <c r="Y1039" s="89"/>
      <c r="Z1039" s="89"/>
      <c r="AA1039" s="89"/>
      <c r="AB1039" s="89"/>
      <c r="AC1039" s="89"/>
      <c r="AD1039" s="89"/>
      <c r="AE1039" s="89"/>
      <c r="AF1039" s="89"/>
      <c r="AG1039" s="89"/>
      <c r="AH1039" s="89"/>
      <c r="AI1039" s="89"/>
      <c r="AJ1039" s="89"/>
      <c r="AK1039" s="89"/>
      <c r="AL1039" s="89"/>
      <c r="AM1039" s="89"/>
      <c r="AN1039" s="89"/>
      <c r="AO1039" s="89"/>
      <c r="AP1039" s="89"/>
      <c r="AQ1039" s="89"/>
      <c r="AR1039" s="89"/>
      <c r="AS1039" s="89"/>
      <c r="AT1039" s="89"/>
      <c r="AU1039" s="89"/>
      <c r="AV1039" s="89"/>
      <c r="AW1039" s="89"/>
      <c r="AX1039" s="89"/>
      <c r="AY1039" s="89"/>
      <c r="AZ1039" s="89"/>
      <c r="BA1039" s="89"/>
      <c r="BB1039" s="89"/>
      <c r="BC1039" s="89"/>
      <c r="BD1039" s="89"/>
      <c r="BE1039" s="89"/>
      <c r="BF1039" s="89"/>
      <c r="BG1039" s="89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89"/>
      <c r="R1040" s="89"/>
      <c r="S1040" s="89"/>
      <c r="T1040" s="89"/>
      <c r="U1040" s="89"/>
      <c r="V1040" s="89"/>
      <c r="W1040" s="89"/>
      <c r="X1040" s="89"/>
      <c r="Y1040" s="89"/>
      <c r="Z1040" s="89"/>
      <c r="AA1040" s="89"/>
      <c r="AB1040" s="89"/>
      <c r="AC1040" s="89"/>
      <c r="AD1040" s="89"/>
      <c r="AE1040" s="89"/>
      <c r="AF1040" s="89"/>
      <c r="AG1040" s="89"/>
      <c r="AH1040" s="89"/>
      <c r="AI1040" s="89"/>
      <c r="AJ1040" s="89"/>
      <c r="AK1040" s="89"/>
      <c r="AL1040" s="89"/>
      <c r="AM1040" s="89"/>
      <c r="AN1040" s="89"/>
      <c r="AO1040" s="89"/>
      <c r="AP1040" s="89"/>
      <c r="AQ1040" s="89"/>
      <c r="AR1040" s="89"/>
      <c r="AS1040" s="89"/>
      <c r="AT1040" s="89"/>
      <c r="AU1040" s="89"/>
      <c r="AV1040" s="89"/>
      <c r="AW1040" s="89"/>
      <c r="AX1040" s="89"/>
      <c r="AY1040" s="89"/>
      <c r="AZ1040" s="89"/>
      <c r="BA1040" s="89"/>
      <c r="BB1040" s="89"/>
      <c r="BC1040" s="89"/>
      <c r="BD1040" s="89"/>
      <c r="BE1040" s="89"/>
      <c r="BF1040" s="89"/>
      <c r="BG1040" s="89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89"/>
      <c r="R1041" s="89"/>
      <c r="S1041" s="89"/>
      <c r="T1041" s="89"/>
      <c r="U1041" s="89"/>
      <c r="V1041" s="89"/>
      <c r="W1041" s="89"/>
      <c r="X1041" s="89"/>
      <c r="Y1041" s="89"/>
      <c r="Z1041" s="89"/>
      <c r="AA1041" s="89"/>
      <c r="AB1041" s="89"/>
      <c r="AC1041" s="89"/>
      <c r="AD1041" s="89"/>
      <c r="AE1041" s="89"/>
      <c r="AF1041" s="89"/>
      <c r="AG1041" s="89"/>
      <c r="AH1041" s="89"/>
      <c r="AI1041" s="89"/>
      <c r="AJ1041" s="89"/>
      <c r="AK1041" s="89"/>
      <c r="AL1041" s="89"/>
      <c r="AM1041" s="89"/>
      <c r="AN1041" s="89"/>
      <c r="AO1041" s="89"/>
      <c r="AP1041" s="89"/>
      <c r="AQ1041" s="89"/>
      <c r="AR1041" s="89"/>
      <c r="AS1041" s="89"/>
      <c r="AT1041" s="89"/>
      <c r="AU1041" s="89"/>
      <c r="AV1041" s="89"/>
      <c r="AW1041" s="89"/>
      <c r="AX1041" s="89"/>
      <c r="AY1041" s="89"/>
      <c r="AZ1041" s="89"/>
      <c r="BA1041" s="89"/>
      <c r="BB1041" s="89"/>
      <c r="BC1041" s="89"/>
      <c r="BD1041" s="89"/>
      <c r="BE1041" s="89"/>
      <c r="BF1041" s="89"/>
      <c r="BG1041" s="89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89"/>
      <c r="R1042" s="89"/>
      <c r="S1042" s="89"/>
      <c r="T1042" s="89"/>
      <c r="U1042" s="89"/>
      <c r="V1042" s="89"/>
      <c r="W1042" s="89"/>
      <c r="X1042" s="89"/>
      <c r="Y1042" s="89"/>
      <c r="Z1042" s="89"/>
      <c r="AA1042" s="89"/>
      <c r="AB1042" s="89"/>
      <c r="AC1042" s="89"/>
      <c r="AD1042" s="89"/>
      <c r="AE1042" s="89"/>
      <c r="AF1042" s="89"/>
      <c r="AG1042" s="89"/>
      <c r="AH1042" s="89"/>
      <c r="AI1042" s="89"/>
      <c r="AJ1042" s="89"/>
      <c r="AK1042" s="89"/>
      <c r="AL1042" s="89"/>
      <c r="AM1042" s="89"/>
      <c r="AN1042" s="89"/>
      <c r="AO1042" s="89"/>
      <c r="AP1042" s="89"/>
      <c r="AQ1042" s="89"/>
      <c r="AR1042" s="89"/>
      <c r="AS1042" s="89"/>
      <c r="AT1042" s="89"/>
      <c r="AU1042" s="89"/>
      <c r="AV1042" s="89"/>
      <c r="AW1042" s="89"/>
      <c r="AX1042" s="89"/>
      <c r="AY1042" s="89"/>
      <c r="AZ1042" s="89"/>
      <c r="BA1042" s="89"/>
      <c r="BB1042" s="89"/>
      <c r="BC1042" s="89"/>
      <c r="BD1042" s="89"/>
      <c r="BE1042" s="89"/>
      <c r="BF1042" s="89"/>
      <c r="BG1042" s="89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89"/>
      <c r="R1043" s="89"/>
      <c r="S1043" s="89"/>
      <c r="T1043" s="89"/>
      <c r="U1043" s="89"/>
      <c r="V1043" s="89"/>
      <c r="W1043" s="89"/>
      <c r="X1043" s="89"/>
      <c r="Y1043" s="89"/>
      <c r="Z1043" s="89"/>
      <c r="AA1043" s="89"/>
      <c r="AB1043" s="89"/>
      <c r="AC1043" s="89"/>
      <c r="AD1043" s="89"/>
      <c r="AE1043" s="89"/>
      <c r="AF1043" s="89"/>
      <c r="AG1043" s="89"/>
      <c r="AH1043" s="89"/>
      <c r="AI1043" s="89"/>
      <c r="AJ1043" s="89"/>
      <c r="AK1043" s="89"/>
      <c r="AL1043" s="89"/>
      <c r="AM1043" s="89"/>
      <c r="AN1043" s="89"/>
      <c r="AO1043" s="89"/>
      <c r="AP1043" s="89"/>
      <c r="AQ1043" s="89"/>
      <c r="AR1043" s="89"/>
      <c r="AS1043" s="89"/>
      <c r="AT1043" s="89"/>
      <c r="AU1043" s="89"/>
      <c r="AV1043" s="89"/>
      <c r="AW1043" s="89"/>
      <c r="AX1043" s="89"/>
      <c r="AY1043" s="89"/>
      <c r="AZ1043" s="89"/>
      <c r="BA1043" s="89"/>
      <c r="BB1043" s="89"/>
      <c r="BC1043" s="89"/>
      <c r="BD1043" s="89"/>
      <c r="BE1043" s="89"/>
      <c r="BF1043" s="89"/>
      <c r="BG1043" s="89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89"/>
      <c r="R1044" s="89"/>
      <c r="S1044" s="89"/>
      <c r="T1044" s="89"/>
      <c r="U1044" s="89"/>
      <c r="V1044" s="89"/>
      <c r="W1044" s="89"/>
      <c r="X1044" s="89"/>
      <c r="Y1044" s="89"/>
      <c r="Z1044" s="89"/>
      <c r="AA1044" s="89"/>
      <c r="AB1044" s="89"/>
      <c r="AC1044" s="89"/>
      <c r="AD1044" s="89"/>
      <c r="AE1044" s="89"/>
      <c r="AF1044" s="89"/>
      <c r="AG1044" s="89"/>
      <c r="AH1044" s="89"/>
      <c r="AI1044" s="89"/>
      <c r="AJ1044" s="89"/>
      <c r="AK1044" s="89"/>
      <c r="AL1044" s="89"/>
      <c r="AM1044" s="89"/>
      <c r="AN1044" s="89"/>
      <c r="AO1044" s="89"/>
      <c r="AP1044" s="89"/>
      <c r="AQ1044" s="89"/>
      <c r="AR1044" s="89"/>
      <c r="AS1044" s="89"/>
      <c r="AT1044" s="89"/>
      <c r="AU1044" s="89"/>
      <c r="AV1044" s="89"/>
      <c r="AW1044" s="89"/>
      <c r="AX1044" s="89"/>
      <c r="AY1044" s="89"/>
      <c r="AZ1044" s="89"/>
      <c r="BA1044" s="89"/>
      <c r="BB1044" s="89"/>
      <c r="BC1044" s="89"/>
      <c r="BD1044" s="89"/>
      <c r="BE1044" s="89"/>
      <c r="BF1044" s="89"/>
      <c r="BG1044" s="89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89"/>
      <c r="R1045" s="89"/>
      <c r="S1045" s="89"/>
      <c r="T1045" s="89"/>
      <c r="U1045" s="89"/>
      <c r="V1045" s="89"/>
      <c r="W1045" s="89"/>
      <c r="X1045" s="89"/>
      <c r="Y1045" s="89"/>
      <c r="Z1045" s="89"/>
      <c r="AA1045" s="89"/>
      <c r="AB1045" s="89"/>
      <c r="AC1045" s="89"/>
      <c r="AD1045" s="89"/>
      <c r="AE1045" s="89"/>
      <c r="AF1045" s="89"/>
      <c r="AG1045" s="89"/>
      <c r="AH1045" s="89"/>
      <c r="AI1045" s="89"/>
      <c r="AJ1045" s="89"/>
      <c r="AK1045" s="89"/>
      <c r="AL1045" s="89"/>
      <c r="AM1045" s="89"/>
      <c r="AN1045" s="89"/>
      <c r="AO1045" s="89"/>
      <c r="AP1045" s="89"/>
      <c r="AQ1045" s="89"/>
      <c r="AR1045" s="89"/>
      <c r="AS1045" s="89"/>
      <c r="AT1045" s="89"/>
      <c r="AU1045" s="89"/>
      <c r="AV1045" s="89"/>
      <c r="AW1045" s="89"/>
      <c r="AX1045" s="89"/>
      <c r="AY1045" s="89"/>
      <c r="AZ1045" s="89"/>
      <c r="BA1045" s="89"/>
      <c r="BB1045" s="89"/>
      <c r="BC1045" s="89"/>
      <c r="BD1045" s="89"/>
      <c r="BE1045" s="89"/>
      <c r="BF1045" s="89"/>
      <c r="BG1045" s="89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89"/>
      <c r="R1046" s="89"/>
      <c r="S1046" s="89"/>
      <c r="T1046" s="89"/>
      <c r="U1046" s="89"/>
      <c r="V1046" s="89"/>
      <c r="W1046" s="89"/>
      <c r="X1046" s="89"/>
      <c r="Y1046" s="89"/>
      <c r="Z1046" s="89"/>
      <c r="AA1046" s="89"/>
      <c r="AB1046" s="89"/>
      <c r="AC1046" s="89"/>
      <c r="AD1046" s="89"/>
      <c r="AE1046" s="89"/>
      <c r="AF1046" s="89"/>
      <c r="AG1046" s="89"/>
      <c r="AH1046" s="89"/>
      <c r="AI1046" s="89"/>
      <c r="AJ1046" s="89"/>
      <c r="AK1046" s="89"/>
      <c r="AL1046" s="89"/>
      <c r="AM1046" s="89"/>
      <c r="AN1046" s="89"/>
      <c r="AO1046" s="89"/>
      <c r="AP1046" s="89"/>
      <c r="AQ1046" s="89"/>
      <c r="AR1046" s="89"/>
      <c r="AS1046" s="89"/>
      <c r="AT1046" s="89"/>
      <c r="AU1046" s="89"/>
      <c r="AV1046" s="89"/>
      <c r="AW1046" s="89"/>
      <c r="AX1046" s="89"/>
      <c r="AY1046" s="89"/>
      <c r="AZ1046" s="89"/>
      <c r="BA1046" s="89"/>
      <c r="BB1046" s="89"/>
      <c r="BC1046" s="89"/>
      <c r="BD1046" s="89"/>
      <c r="BE1046" s="89"/>
      <c r="BF1046" s="89"/>
      <c r="BG1046" s="89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89"/>
      <c r="R1047" s="89"/>
      <c r="S1047" s="89"/>
      <c r="T1047" s="89"/>
      <c r="U1047" s="89"/>
      <c r="V1047" s="89"/>
      <c r="W1047" s="89"/>
      <c r="X1047" s="89"/>
      <c r="Y1047" s="89"/>
      <c r="Z1047" s="89"/>
      <c r="AA1047" s="89"/>
      <c r="AB1047" s="89"/>
      <c r="AC1047" s="89"/>
      <c r="AD1047" s="89"/>
      <c r="AE1047" s="89"/>
      <c r="AF1047" s="89"/>
      <c r="AG1047" s="89"/>
      <c r="AH1047" s="89"/>
      <c r="AI1047" s="89"/>
      <c r="AJ1047" s="89"/>
      <c r="AK1047" s="89"/>
      <c r="AL1047" s="89"/>
      <c r="AM1047" s="89"/>
      <c r="AN1047" s="89"/>
      <c r="AO1047" s="89"/>
      <c r="AP1047" s="89"/>
      <c r="AQ1047" s="89"/>
      <c r="AR1047" s="89"/>
      <c r="AS1047" s="89"/>
      <c r="AT1047" s="89"/>
      <c r="AU1047" s="89"/>
      <c r="AV1047" s="89"/>
      <c r="AW1047" s="89"/>
      <c r="AX1047" s="89"/>
      <c r="AY1047" s="89"/>
      <c r="AZ1047" s="89"/>
      <c r="BA1047" s="89"/>
      <c r="BB1047" s="89"/>
      <c r="BC1047" s="89"/>
      <c r="BD1047" s="89"/>
      <c r="BE1047" s="89"/>
      <c r="BF1047" s="89"/>
      <c r="BG1047" s="89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89"/>
      <c r="R1048" s="89"/>
      <c r="S1048" s="89"/>
      <c r="T1048" s="89"/>
      <c r="U1048" s="89"/>
      <c r="V1048" s="89"/>
      <c r="W1048" s="89"/>
      <c r="X1048" s="89"/>
      <c r="Y1048" s="89"/>
      <c r="Z1048" s="89"/>
      <c r="AA1048" s="89"/>
      <c r="AB1048" s="89"/>
      <c r="AC1048" s="89"/>
      <c r="AD1048" s="89"/>
      <c r="AE1048" s="89"/>
      <c r="AF1048" s="89"/>
      <c r="AG1048" s="89"/>
      <c r="AH1048" s="89"/>
      <c r="AI1048" s="89"/>
      <c r="AJ1048" s="89"/>
      <c r="AK1048" s="89"/>
      <c r="AL1048" s="89"/>
      <c r="AM1048" s="89"/>
      <c r="AN1048" s="89"/>
      <c r="AO1048" s="89"/>
      <c r="AP1048" s="89"/>
      <c r="AQ1048" s="89"/>
      <c r="AR1048" s="89"/>
      <c r="AS1048" s="89"/>
      <c r="AT1048" s="89"/>
      <c r="AU1048" s="89"/>
      <c r="AV1048" s="89"/>
      <c r="AW1048" s="89"/>
      <c r="AX1048" s="89"/>
      <c r="AY1048" s="89"/>
      <c r="AZ1048" s="89"/>
      <c r="BA1048" s="89"/>
      <c r="BB1048" s="89"/>
      <c r="BC1048" s="89"/>
      <c r="BD1048" s="89"/>
      <c r="BE1048" s="89"/>
      <c r="BF1048" s="89"/>
      <c r="BG1048" s="89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89"/>
      <c r="R1049" s="89"/>
      <c r="S1049" s="89"/>
      <c r="T1049" s="89"/>
      <c r="U1049" s="89"/>
      <c r="V1049" s="89"/>
      <c r="W1049" s="89"/>
      <c r="X1049" s="89"/>
      <c r="Y1049" s="89"/>
      <c r="Z1049" s="89"/>
      <c r="AA1049" s="89"/>
      <c r="AB1049" s="89"/>
      <c r="AC1049" s="89"/>
      <c r="AD1049" s="89"/>
      <c r="AE1049" s="89"/>
      <c r="AF1049" s="89"/>
      <c r="AG1049" s="89"/>
      <c r="AH1049" s="89"/>
      <c r="AI1049" s="89"/>
      <c r="AJ1049" s="89"/>
      <c r="AK1049" s="89"/>
      <c r="AL1049" s="89"/>
      <c r="AM1049" s="89"/>
      <c r="AN1049" s="89"/>
      <c r="AO1049" s="89"/>
      <c r="AP1049" s="89"/>
      <c r="AQ1049" s="89"/>
      <c r="AR1049" s="89"/>
      <c r="AS1049" s="89"/>
      <c r="AT1049" s="89"/>
      <c r="AU1049" s="89"/>
      <c r="AV1049" s="89"/>
      <c r="AW1049" s="89"/>
      <c r="AX1049" s="89"/>
      <c r="AY1049" s="89"/>
      <c r="AZ1049" s="89"/>
      <c r="BA1049" s="89"/>
      <c r="BB1049" s="89"/>
      <c r="BC1049" s="89"/>
      <c r="BD1049" s="89"/>
      <c r="BE1049" s="89"/>
      <c r="BF1049" s="89"/>
      <c r="BG1049" s="89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89"/>
      <c r="R1050" s="89"/>
      <c r="S1050" s="89"/>
      <c r="T1050" s="89"/>
      <c r="U1050" s="89"/>
      <c r="V1050" s="89"/>
      <c r="W1050" s="89"/>
      <c r="X1050" s="89"/>
      <c r="Y1050" s="89"/>
      <c r="Z1050" s="89"/>
      <c r="AA1050" s="89"/>
      <c r="AB1050" s="89"/>
      <c r="AC1050" s="89"/>
      <c r="AD1050" s="89"/>
      <c r="AE1050" s="89"/>
      <c r="AF1050" s="89"/>
      <c r="AG1050" s="89"/>
      <c r="AH1050" s="89"/>
      <c r="AI1050" s="89"/>
      <c r="AJ1050" s="89"/>
      <c r="AK1050" s="89"/>
      <c r="AL1050" s="89"/>
      <c r="AM1050" s="89"/>
      <c r="AN1050" s="89"/>
      <c r="AO1050" s="89"/>
      <c r="AP1050" s="89"/>
      <c r="AQ1050" s="89"/>
      <c r="AR1050" s="89"/>
      <c r="AS1050" s="89"/>
      <c r="AT1050" s="89"/>
      <c r="AU1050" s="89"/>
      <c r="AV1050" s="89"/>
      <c r="AW1050" s="89"/>
      <c r="AX1050" s="89"/>
      <c r="AY1050" s="89"/>
      <c r="AZ1050" s="89"/>
      <c r="BA1050" s="89"/>
      <c r="BB1050" s="89"/>
      <c r="BC1050" s="89"/>
      <c r="BD1050" s="89"/>
      <c r="BE1050" s="89"/>
      <c r="BF1050" s="89"/>
      <c r="BG1050" s="89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89"/>
      <c r="R1051" s="89"/>
      <c r="S1051" s="89"/>
      <c r="T1051" s="89"/>
      <c r="U1051" s="89"/>
      <c r="V1051" s="89"/>
      <c r="W1051" s="89"/>
      <c r="X1051" s="89"/>
      <c r="Y1051" s="89"/>
      <c r="Z1051" s="89"/>
      <c r="AA1051" s="89"/>
      <c r="AB1051" s="89"/>
      <c r="AC1051" s="89"/>
      <c r="AD1051" s="89"/>
      <c r="AE1051" s="89"/>
      <c r="AF1051" s="89"/>
      <c r="AG1051" s="89"/>
      <c r="AH1051" s="89"/>
      <c r="AI1051" s="89"/>
      <c r="AJ1051" s="89"/>
      <c r="AK1051" s="89"/>
      <c r="AL1051" s="89"/>
      <c r="AM1051" s="89"/>
      <c r="AN1051" s="89"/>
      <c r="AO1051" s="89"/>
      <c r="AP1051" s="89"/>
      <c r="AQ1051" s="89"/>
      <c r="AR1051" s="89"/>
      <c r="AS1051" s="89"/>
      <c r="AT1051" s="89"/>
      <c r="AU1051" s="89"/>
      <c r="AV1051" s="89"/>
      <c r="AW1051" s="89"/>
      <c r="AX1051" s="89"/>
      <c r="AY1051" s="89"/>
      <c r="AZ1051" s="89"/>
      <c r="BA1051" s="89"/>
      <c r="BB1051" s="89"/>
      <c r="BC1051" s="89"/>
      <c r="BD1051" s="89"/>
      <c r="BE1051" s="89"/>
      <c r="BF1051" s="89"/>
      <c r="BG1051" s="89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89"/>
      <c r="R1052" s="89"/>
      <c r="S1052" s="89"/>
      <c r="T1052" s="89"/>
      <c r="U1052" s="89"/>
      <c r="V1052" s="89"/>
      <c r="W1052" s="89"/>
      <c r="X1052" s="89"/>
      <c r="Y1052" s="89"/>
      <c r="Z1052" s="89"/>
      <c r="AA1052" s="89"/>
      <c r="AB1052" s="89"/>
      <c r="AC1052" s="89"/>
      <c r="AD1052" s="89"/>
      <c r="AE1052" s="89"/>
      <c r="AF1052" s="89"/>
      <c r="AG1052" s="89"/>
      <c r="AH1052" s="89"/>
      <c r="AI1052" s="89"/>
      <c r="AJ1052" s="89"/>
      <c r="AK1052" s="89"/>
      <c r="AL1052" s="89"/>
      <c r="AM1052" s="89"/>
      <c r="AN1052" s="89"/>
      <c r="AO1052" s="89"/>
      <c r="AP1052" s="89"/>
      <c r="AQ1052" s="89"/>
      <c r="AR1052" s="89"/>
      <c r="AS1052" s="89"/>
      <c r="AT1052" s="89"/>
      <c r="AU1052" s="89"/>
      <c r="AV1052" s="89"/>
      <c r="AW1052" s="89"/>
      <c r="AX1052" s="89"/>
      <c r="AY1052" s="89"/>
      <c r="AZ1052" s="89"/>
      <c r="BA1052" s="89"/>
      <c r="BB1052" s="89"/>
      <c r="BC1052" s="89"/>
      <c r="BD1052" s="89"/>
      <c r="BE1052" s="89"/>
      <c r="BF1052" s="89"/>
      <c r="BG1052" s="89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89"/>
      <c r="R1053" s="89"/>
      <c r="S1053" s="89"/>
      <c r="T1053" s="89"/>
      <c r="U1053" s="89"/>
      <c r="V1053" s="89"/>
      <c r="W1053" s="89"/>
      <c r="X1053" s="89"/>
      <c r="Y1053" s="89"/>
      <c r="Z1053" s="89"/>
      <c r="AA1053" s="89"/>
      <c r="AB1053" s="89"/>
      <c r="AC1053" s="89"/>
      <c r="AD1053" s="89"/>
      <c r="AE1053" s="89"/>
      <c r="AF1053" s="89"/>
      <c r="AG1053" s="89"/>
      <c r="AH1053" s="89"/>
      <c r="AI1053" s="89"/>
      <c r="AJ1053" s="89"/>
      <c r="AK1053" s="89"/>
      <c r="AL1053" s="89"/>
      <c r="AM1053" s="89"/>
      <c r="AN1053" s="89"/>
      <c r="AO1053" s="89"/>
      <c r="AP1053" s="89"/>
      <c r="AQ1053" s="89"/>
      <c r="AR1053" s="89"/>
      <c r="AS1053" s="89"/>
      <c r="AT1053" s="89"/>
      <c r="AU1053" s="89"/>
      <c r="AV1053" s="89"/>
      <c r="AW1053" s="89"/>
      <c r="AX1053" s="89"/>
      <c r="AY1053" s="89"/>
      <c r="AZ1053" s="89"/>
      <c r="BA1053" s="89"/>
      <c r="BB1053" s="89"/>
      <c r="BC1053" s="89"/>
      <c r="BD1053" s="89"/>
      <c r="BE1053" s="89"/>
      <c r="BF1053" s="89"/>
      <c r="BG1053" s="89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89"/>
      <c r="R1054" s="89"/>
      <c r="S1054" s="89"/>
      <c r="T1054" s="89"/>
      <c r="U1054" s="89"/>
      <c r="V1054" s="89"/>
      <c r="W1054" s="89"/>
      <c r="X1054" s="89"/>
      <c r="Y1054" s="89"/>
      <c r="Z1054" s="89"/>
      <c r="AA1054" s="89"/>
      <c r="AB1054" s="89"/>
      <c r="AC1054" s="89"/>
      <c r="AD1054" s="89"/>
      <c r="AE1054" s="89"/>
      <c r="AF1054" s="89"/>
      <c r="AG1054" s="89"/>
      <c r="AH1054" s="89"/>
      <c r="AI1054" s="89"/>
      <c r="AJ1054" s="89"/>
      <c r="AK1054" s="89"/>
      <c r="AL1054" s="89"/>
      <c r="AM1054" s="89"/>
      <c r="AN1054" s="89"/>
      <c r="AO1054" s="89"/>
      <c r="AP1054" s="89"/>
      <c r="AQ1054" s="89"/>
      <c r="AR1054" s="89"/>
      <c r="AS1054" s="89"/>
      <c r="AT1054" s="89"/>
      <c r="AU1054" s="89"/>
      <c r="AV1054" s="89"/>
      <c r="AW1054" s="89"/>
      <c r="AX1054" s="89"/>
      <c r="AY1054" s="89"/>
      <c r="AZ1054" s="89"/>
      <c r="BA1054" s="89"/>
      <c r="BB1054" s="89"/>
      <c r="BC1054" s="89"/>
      <c r="BD1054" s="89"/>
      <c r="BE1054" s="89"/>
      <c r="BF1054" s="89"/>
      <c r="BG1054" s="89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89"/>
      <c r="R1055" s="89"/>
      <c r="S1055" s="89"/>
      <c r="T1055" s="89"/>
      <c r="U1055" s="89"/>
      <c r="V1055" s="89"/>
      <c r="W1055" s="89"/>
      <c r="X1055" s="89"/>
      <c r="Y1055" s="89"/>
      <c r="Z1055" s="89"/>
      <c r="AA1055" s="89"/>
      <c r="AB1055" s="89"/>
      <c r="AC1055" s="89"/>
      <c r="AD1055" s="89"/>
      <c r="AE1055" s="89"/>
      <c r="AF1055" s="89"/>
      <c r="AG1055" s="89"/>
      <c r="AH1055" s="89"/>
      <c r="AI1055" s="89"/>
      <c r="AJ1055" s="89"/>
      <c r="AK1055" s="89"/>
      <c r="AL1055" s="89"/>
      <c r="AM1055" s="89"/>
      <c r="AN1055" s="89"/>
      <c r="AO1055" s="89"/>
      <c r="AP1055" s="89"/>
      <c r="AQ1055" s="89"/>
      <c r="AR1055" s="89"/>
      <c r="AS1055" s="89"/>
      <c r="AT1055" s="89"/>
      <c r="AU1055" s="89"/>
      <c r="AV1055" s="89"/>
      <c r="AW1055" s="89"/>
      <c r="AX1055" s="89"/>
      <c r="AY1055" s="89"/>
      <c r="AZ1055" s="89"/>
      <c r="BA1055" s="89"/>
      <c r="BB1055" s="89"/>
      <c r="BC1055" s="89"/>
      <c r="BD1055" s="89"/>
      <c r="BE1055" s="89"/>
      <c r="BF1055" s="89"/>
      <c r="BG1055" s="89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89"/>
      <c r="R1056" s="89"/>
      <c r="S1056" s="89"/>
      <c r="T1056" s="89"/>
      <c r="U1056" s="89"/>
      <c r="V1056" s="89"/>
      <c r="W1056" s="89"/>
      <c r="X1056" s="89"/>
      <c r="Y1056" s="89"/>
      <c r="Z1056" s="89"/>
      <c r="AA1056" s="89"/>
      <c r="AB1056" s="89"/>
      <c r="AC1056" s="89"/>
      <c r="AD1056" s="89"/>
      <c r="AE1056" s="89"/>
      <c r="AF1056" s="89"/>
      <c r="AG1056" s="89"/>
      <c r="AH1056" s="89"/>
      <c r="AI1056" s="89"/>
      <c r="AJ1056" s="89"/>
      <c r="AK1056" s="89"/>
      <c r="AL1056" s="89"/>
      <c r="AM1056" s="89"/>
      <c r="AN1056" s="89"/>
      <c r="AO1056" s="89"/>
      <c r="AP1056" s="89"/>
      <c r="AQ1056" s="89"/>
      <c r="AR1056" s="89"/>
      <c r="AS1056" s="89"/>
      <c r="AT1056" s="89"/>
      <c r="AU1056" s="89"/>
      <c r="AV1056" s="89"/>
      <c r="AW1056" s="89"/>
      <c r="AX1056" s="89"/>
      <c r="AY1056" s="89"/>
      <c r="AZ1056" s="89"/>
      <c r="BA1056" s="89"/>
      <c r="BB1056" s="89"/>
      <c r="BC1056" s="89"/>
      <c r="BD1056" s="89"/>
      <c r="BE1056" s="89"/>
      <c r="BF1056" s="89"/>
      <c r="BG1056" s="89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89"/>
      <c r="R1057" s="89"/>
      <c r="S1057" s="89"/>
      <c r="T1057" s="89"/>
      <c r="U1057" s="89"/>
      <c r="V1057" s="89"/>
      <c r="W1057" s="89"/>
      <c r="X1057" s="89"/>
      <c r="Y1057" s="89"/>
      <c r="Z1057" s="89"/>
      <c r="AA1057" s="89"/>
      <c r="AB1057" s="89"/>
      <c r="AC1057" s="89"/>
      <c r="AD1057" s="89"/>
      <c r="AE1057" s="89"/>
      <c r="AF1057" s="89"/>
      <c r="AG1057" s="89"/>
      <c r="AH1057" s="89"/>
      <c r="AI1057" s="89"/>
      <c r="AJ1057" s="89"/>
      <c r="AK1057" s="89"/>
      <c r="AL1057" s="89"/>
      <c r="AM1057" s="89"/>
      <c r="AN1057" s="89"/>
      <c r="AO1057" s="89"/>
      <c r="AP1057" s="89"/>
      <c r="AQ1057" s="89"/>
      <c r="AR1057" s="89"/>
      <c r="AS1057" s="89"/>
      <c r="AT1057" s="89"/>
      <c r="AU1057" s="89"/>
      <c r="AV1057" s="89"/>
      <c r="AW1057" s="89"/>
      <c r="AX1057" s="89"/>
      <c r="AY1057" s="89"/>
      <c r="AZ1057" s="89"/>
      <c r="BA1057" s="89"/>
      <c r="BB1057" s="89"/>
      <c r="BC1057" s="89"/>
      <c r="BD1057" s="89"/>
      <c r="BE1057" s="89"/>
      <c r="BF1057" s="89"/>
      <c r="BG1057" s="89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89"/>
      <c r="R1058" s="89"/>
      <c r="S1058" s="89"/>
      <c r="T1058" s="89"/>
      <c r="U1058" s="89"/>
      <c r="V1058" s="89"/>
      <c r="W1058" s="89"/>
      <c r="X1058" s="89"/>
      <c r="Y1058" s="89"/>
      <c r="Z1058" s="89"/>
      <c r="AA1058" s="89"/>
      <c r="AB1058" s="89"/>
      <c r="AC1058" s="89"/>
      <c r="AD1058" s="89"/>
      <c r="AE1058" s="89"/>
      <c r="AF1058" s="89"/>
      <c r="AG1058" s="89"/>
      <c r="AH1058" s="89"/>
      <c r="AI1058" s="89"/>
      <c r="AJ1058" s="89"/>
      <c r="AK1058" s="89"/>
      <c r="AL1058" s="89"/>
      <c r="AM1058" s="89"/>
      <c r="AN1058" s="89"/>
      <c r="AO1058" s="89"/>
      <c r="AP1058" s="89"/>
      <c r="AQ1058" s="89"/>
      <c r="AR1058" s="89"/>
      <c r="AS1058" s="89"/>
      <c r="AT1058" s="89"/>
      <c r="AU1058" s="89"/>
      <c r="AV1058" s="89"/>
      <c r="AW1058" s="89"/>
      <c r="AX1058" s="89"/>
      <c r="AY1058" s="89"/>
      <c r="AZ1058" s="89"/>
      <c r="BA1058" s="89"/>
      <c r="BB1058" s="89"/>
      <c r="BC1058" s="89"/>
      <c r="BD1058" s="89"/>
      <c r="BE1058" s="89"/>
      <c r="BF1058" s="89"/>
      <c r="BG1058" s="89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89"/>
      <c r="R1059" s="89"/>
      <c r="S1059" s="89"/>
      <c r="T1059" s="89"/>
      <c r="U1059" s="89"/>
      <c r="V1059" s="89"/>
      <c r="W1059" s="89"/>
      <c r="X1059" s="89"/>
      <c r="Y1059" s="89"/>
      <c r="Z1059" s="89"/>
      <c r="AA1059" s="89"/>
      <c r="AB1059" s="89"/>
      <c r="AC1059" s="89"/>
      <c r="AD1059" s="89"/>
      <c r="AE1059" s="89"/>
      <c r="AF1059" s="89"/>
      <c r="AG1059" s="89"/>
      <c r="AH1059" s="89"/>
      <c r="AI1059" s="89"/>
      <c r="AJ1059" s="89"/>
      <c r="AK1059" s="89"/>
      <c r="AL1059" s="89"/>
      <c r="AM1059" s="89"/>
      <c r="AN1059" s="89"/>
      <c r="AO1059" s="89"/>
      <c r="AP1059" s="89"/>
      <c r="AQ1059" s="89"/>
      <c r="AR1059" s="89"/>
      <c r="AS1059" s="89"/>
      <c r="AT1059" s="89"/>
      <c r="AU1059" s="89"/>
      <c r="AV1059" s="89"/>
      <c r="AW1059" s="89"/>
      <c r="AX1059" s="89"/>
      <c r="AY1059" s="89"/>
      <c r="AZ1059" s="89"/>
      <c r="BA1059" s="89"/>
      <c r="BB1059" s="89"/>
      <c r="BC1059" s="89"/>
      <c r="BD1059" s="89"/>
      <c r="BE1059" s="89"/>
      <c r="BF1059" s="89"/>
      <c r="BG1059" s="89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89"/>
      <c r="R1060" s="89"/>
      <c r="S1060" s="89"/>
      <c r="T1060" s="89"/>
      <c r="U1060" s="89"/>
      <c r="V1060" s="89"/>
      <c r="W1060" s="89"/>
      <c r="X1060" s="89"/>
      <c r="Y1060" s="89"/>
      <c r="Z1060" s="89"/>
      <c r="AA1060" s="89"/>
      <c r="AB1060" s="89"/>
      <c r="AC1060" s="89"/>
      <c r="AD1060" s="89"/>
      <c r="AE1060" s="89"/>
      <c r="AF1060" s="89"/>
      <c r="AG1060" s="89"/>
      <c r="AH1060" s="89"/>
      <c r="AI1060" s="89"/>
      <c r="AJ1060" s="89"/>
      <c r="AK1060" s="89"/>
      <c r="AL1060" s="89"/>
      <c r="AM1060" s="89"/>
      <c r="AN1060" s="89"/>
      <c r="AO1060" s="89"/>
      <c r="AP1060" s="89"/>
      <c r="AQ1060" s="89"/>
      <c r="AR1060" s="89"/>
      <c r="AS1060" s="89"/>
      <c r="AT1060" s="89"/>
      <c r="AU1060" s="89"/>
      <c r="AV1060" s="89"/>
      <c r="AW1060" s="89"/>
      <c r="AX1060" s="89"/>
      <c r="AY1060" s="89"/>
      <c r="AZ1060" s="89"/>
      <c r="BA1060" s="89"/>
      <c r="BB1060" s="89"/>
      <c r="BC1060" s="89"/>
      <c r="BD1060" s="89"/>
      <c r="BE1060" s="89"/>
      <c r="BF1060" s="89"/>
      <c r="BG1060" s="89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89"/>
      <c r="R1061" s="89"/>
      <c r="S1061" s="89"/>
      <c r="T1061" s="89"/>
      <c r="U1061" s="89"/>
      <c r="V1061" s="89"/>
      <c r="W1061" s="89"/>
      <c r="X1061" s="89"/>
      <c r="Y1061" s="89"/>
      <c r="Z1061" s="89"/>
      <c r="AA1061" s="89"/>
      <c r="AB1061" s="89"/>
      <c r="AC1061" s="89"/>
      <c r="AD1061" s="89"/>
      <c r="AE1061" s="89"/>
      <c r="AF1061" s="89"/>
      <c r="AG1061" s="89"/>
      <c r="AH1061" s="89"/>
      <c r="AI1061" s="89"/>
      <c r="AJ1061" s="89"/>
      <c r="AK1061" s="89"/>
      <c r="AL1061" s="89"/>
      <c r="AM1061" s="89"/>
      <c r="AN1061" s="89"/>
      <c r="AO1061" s="89"/>
      <c r="AP1061" s="89"/>
      <c r="AQ1061" s="89"/>
      <c r="AR1061" s="89"/>
      <c r="AS1061" s="89"/>
      <c r="AT1061" s="89"/>
      <c r="AU1061" s="89"/>
      <c r="AV1061" s="89"/>
      <c r="AW1061" s="89"/>
      <c r="AX1061" s="89"/>
      <c r="AY1061" s="89"/>
      <c r="AZ1061" s="89"/>
      <c r="BA1061" s="89"/>
      <c r="BB1061" s="89"/>
      <c r="BC1061" s="89"/>
      <c r="BD1061" s="89"/>
      <c r="BE1061" s="89"/>
      <c r="BF1061" s="89"/>
      <c r="BG1061" s="89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" zeroHeight="false" outlineLevelRow="0" outlineLevelCol="0"/>
  <cols>
    <col collapsed="false" customWidth="true" hidden="false" outlineLevel="0" max="1" min="1" style="153" width="8.28"/>
    <col collapsed="false" customWidth="true" hidden="false" outlineLevel="0" max="2" min="2" style="153" width="16.99"/>
    <col collapsed="false" customWidth="true" hidden="false" outlineLevel="0" max="3" min="3" style="153" width="12.99"/>
    <col collapsed="false" customWidth="true" hidden="false" outlineLevel="0" max="4" min="4" style="153" width="11.56"/>
    <col collapsed="false" customWidth="true" hidden="false" outlineLevel="0" max="5" min="5" style="153" width="12.42"/>
    <col collapsed="false" customWidth="true" hidden="false" outlineLevel="0" max="6" min="6" style="154" width="22.99"/>
    <col collapsed="false" customWidth="true" hidden="false" outlineLevel="0" max="7" min="7" style="153" width="13.85"/>
    <col collapsed="false" customWidth="true" hidden="false" outlineLevel="0" max="9" min="8" style="153" width="11.56"/>
    <col collapsed="false" customWidth="true" hidden="false" outlineLevel="0" max="10" min="10" style="153" width="14.41"/>
    <col collapsed="false" customWidth="true" hidden="false" outlineLevel="0" max="11" min="11" style="153" width="11.56"/>
    <col collapsed="false" customWidth="false" hidden="false" outlineLevel="0" max="257" min="12" style="153" width="9.14"/>
  </cols>
  <sheetData>
    <row r="1" customFormat="false" ht="12" hidden="false" customHeight="false" outlineLevel="0" collapsed="false"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6"/>
      <c r="O1" s="156"/>
    </row>
    <row r="2" customFormat="false" ht="15" hidden="false" customHeight="true" outlineLevel="0" collapsed="false">
      <c r="A2" s="92" t="s">
        <v>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157"/>
      <c r="M2" s="157"/>
      <c r="N2" s="156"/>
      <c r="O2" s="156"/>
    </row>
    <row r="3" customFormat="false" ht="15" hidden="false" customHeight="true" outlineLevel="0" collapsed="false">
      <c r="A3" s="92" t="s">
        <v>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157"/>
      <c r="M3" s="157"/>
      <c r="N3" s="156"/>
      <c r="O3" s="156"/>
    </row>
    <row r="4" customFormat="false" ht="1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9"/>
      <c r="M4" s="159"/>
      <c r="N4" s="156"/>
      <c r="O4" s="156"/>
    </row>
    <row r="5" customFormat="false" ht="15" hidden="false" customHeight="true" outlineLevel="0" collapsed="false">
      <c r="A5" s="158" t="s">
        <v>108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9"/>
      <c r="M5" s="159"/>
      <c r="N5" s="156"/>
      <c r="O5" s="156"/>
    </row>
    <row r="6" customFormat="false" ht="15" hidden="false" customHeight="true" outlineLevel="0" collapsed="false">
      <c r="A6" s="92" t="s">
        <v>109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160"/>
      <c r="M6" s="160"/>
      <c r="N6" s="156"/>
      <c r="O6" s="156"/>
    </row>
    <row r="7" customFormat="false" ht="12.75" hidden="false" customHeight="false" outlineLevel="0" collapsed="false">
      <c r="B7" s="161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156"/>
      <c r="O7" s="156"/>
    </row>
    <row r="8" customFormat="false" ht="12.75" hidden="false" customHeight="false" outlineLevel="0" collapsed="false">
      <c r="B8" s="162"/>
      <c r="C8" s="163" t="s">
        <v>7</v>
      </c>
      <c r="D8" s="163" t="s">
        <v>110</v>
      </c>
      <c r="E8" s="163" t="s">
        <v>80</v>
      </c>
      <c r="F8" s="92"/>
      <c r="G8" s="92"/>
      <c r="H8" s="92"/>
      <c r="I8" s="92"/>
      <c r="J8" s="92"/>
      <c r="K8" s="92"/>
      <c r="L8" s="92"/>
      <c r="M8" s="92"/>
      <c r="N8" s="92"/>
      <c r="O8" s="156"/>
      <c r="P8" s="156"/>
    </row>
    <row r="9" customFormat="false" ht="13.5" hidden="false" customHeight="false" outlineLevel="0" collapsed="false">
      <c r="B9" s="164"/>
      <c r="C9" s="165" t="s">
        <v>111</v>
      </c>
      <c r="D9" s="165" t="s">
        <v>111</v>
      </c>
      <c r="E9" s="165" t="s">
        <v>111</v>
      </c>
      <c r="F9" s="92"/>
      <c r="G9" s="166" t="s">
        <v>112</v>
      </c>
      <c r="H9" s="167"/>
      <c r="I9" s="92"/>
      <c r="J9" s="92"/>
      <c r="K9" s="92"/>
      <c r="L9" s="92"/>
      <c r="M9" s="92"/>
      <c r="N9" s="92"/>
      <c r="O9" s="156"/>
      <c r="P9" s="156"/>
    </row>
    <row r="10" customFormat="false" ht="12.75" hidden="false" customHeight="false" outlineLevel="0" collapsed="false">
      <c r="B10" s="168" t="s">
        <v>19</v>
      </c>
      <c r="C10" s="169"/>
      <c r="D10" s="169"/>
      <c r="E10" s="170"/>
      <c r="F10" s="92"/>
      <c r="G10" s="171" t="s">
        <v>103</v>
      </c>
      <c r="H10" s="172" t="n">
        <v>1021.1</v>
      </c>
      <c r="I10" s="92"/>
      <c r="J10" s="92"/>
      <c r="K10" s="92"/>
      <c r="L10" s="92"/>
      <c r="M10" s="92"/>
      <c r="N10" s="92"/>
      <c r="O10" s="156"/>
      <c r="P10" s="156"/>
    </row>
    <row r="11" customFormat="false" ht="15" hidden="false" customHeight="false" outlineLevel="0" collapsed="false">
      <c r="B11" s="173" t="s">
        <v>20</v>
      </c>
      <c r="C11" s="174" t="n">
        <v>126190</v>
      </c>
      <c r="D11" s="174" t="n">
        <v>126590</v>
      </c>
      <c r="E11" s="174" t="n">
        <v>126710</v>
      </c>
      <c r="F11" s="92"/>
      <c r="G11" s="175" t="s">
        <v>84</v>
      </c>
      <c r="H11" s="176" t="n">
        <v>2555.6</v>
      </c>
      <c r="I11" s="92"/>
      <c r="J11" s="92"/>
      <c r="K11" s="92"/>
      <c r="L11" s="92"/>
      <c r="M11" s="92"/>
      <c r="N11" s="92"/>
      <c r="O11" s="156"/>
      <c r="P11" s="156"/>
    </row>
    <row r="12" customFormat="false" ht="15" hidden="false" customHeight="false" outlineLevel="0" collapsed="false">
      <c r="B12" s="177" t="s">
        <v>113</v>
      </c>
      <c r="C12" s="178" t="n">
        <v>126190</v>
      </c>
      <c r="D12" s="178" t="n">
        <v>126590</v>
      </c>
      <c r="E12" s="178" t="n">
        <v>126710</v>
      </c>
      <c r="F12" s="92"/>
      <c r="G12" s="175" t="s">
        <v>12</v>
      </c>
      <c r="H12" s="179" t="n">
        <v>2347.02</v>
      </c>
      <c r="I12" s="92"/>
      <c r="J12" s="92"/>
      <c r="K12" s="92"/>
      <c r="L12" s="92"/>
      <c r="M12" s="92"/>
      <c r="N12" s="92"/>
      <c r="O12" s="156"/>
      <c r="P12" s="156"/>
    </row>
    <row r="13" customFormat="false" ht="15" hidden="false" customHeight="false" outlineLevel="0" collapsed="false">
      <c r="B13" s="180" t="s">
        <v>21</v>
      </c>
      <c r="C13" s="174" t="n">
        <v>126190</v>
      </c>
      <c r="D13" s="174" t="n">
        <v>126590</v>
      </c>
      <c r="E13" s="174" t="n">
        <v>126710</v>
      </c>
      <c r="F13" s="92"/>
      <c r="G13" s="181" t="s">
        <v>107</v>
      </c>
      <c r="H13" s="182" t="n">
        <v>2136.03</v>
      </c>
      <c r="I13" s="92"/>
      <c r="J13" s="92"/>
      <c r="K13" s="92"/>
      <c r="L13" s="92"/>
      <c r="M13" s="92"/>
      <c r="N13" s="92"/>
      <c r="O13" s="156"/>
      <c r="P13" s="156"/>
    </row>
    <row r="14" s="154" customFormat="true" ht="15" hidden="false" customHeight="false" outlineLevel="0" collapsed="false">
      <c r="B14" s="183" t="s">
        <v>114</v>
      </c>
      <c r="C14" s="178" t="n">
        <v>126190</v>
      </c>
      <c r="D14" s="178" t="n">
        <v>126590</v>
      </c>
      <c r="E14" s="178" t="n">
        <v>126710</v>
      </c>
      <c r="F14" s="92"/>
      <c r="G14" s="181" t="s">
        <v>105</v>
      </c>
      <c r="H14" s="182" t="n">
        <v>1822.44</v>
      </c>
      <c r="I14" s="92"/>
      <c r="J14" s="92"/>
      <c r="K14" s="92"/>
      <c r="L14" s="92"/>
      <c r="M14" s="92"/>
      <c r="N14" s="92"/>
      <c r="O14" s="155"/>
      <c r="P14" s="155"/>
    </row>
    <row r="15" customFormat="false" ht="15" hidden="false" customHeight="false" outlineLevel="0" collapsed="false">
      <c r="B15" s="173" t="s">
        <v>22</v>
      </c>
      <c r="C15" s="174" t="n">
        <v>129510</v>
      </c>
      <c r="D15" s="174" t="n">
        <v>129410</v>
      </c>
      <c r="E15" s="174" t="n">
        <v>129550</v>
      </c>
      <c r="F15" s="92"/>
      <c r="G15" s="181" t="s">
        <v>110</v>
      </c>
      <c r="H15" s="184" t="n">
        <v>2696.11</v>
      </c>
      <c r="I15" s="92"/>
      <c r="J15" s="92"/>
      <c r="K15" s="92"/>
      <c r="L15" s="92"/>
      <c r="M15" s="92"/>
      <c r="N15" s="92"/>
      <c r="O15" s="156"/>
      <c r="P15" s="156"/>
    </row>
    <row r="16" customFormat="false" ht="15" hidden="false" customHeight="false" outlineLevel="0" collapsed="false">
      <c r="B16" s="173" t="s">
        <v>115</v>
      </c>
      <c r="C16" s="174" t="n">
        <v>129510</v>
      </c>
      <c r="D16" s="174" t="n">
        <v>129410</v>
      </c>
      <c r="E16" s="174" t="n">
        <v>129550</v>
      </c>
      <c r="F16" s="158"/>
      <c r="G16" s="181" t="s">
        <v>88</v>
      </c>
      <c r="H16" s="184" t="n">
        <v>2596.11</v>
      </c>
      <c r="I16" s="92"/>
      <c r="J16" s="158"/>
      <c r="K16" s="158"/>
      <c r="L16" s="158"/>
      <c r="M16" s="158"/>
      <c r="N16" s="158"/>
      <c r="O16" s="156"/>
      <c r="P16" s="156"/>
    </row>
    <row r="17" customFormat="false" ht="15.75" hidden="false" customHeight="false" outlineLevel="0" collapsed="false">
      <c r="B17" s="185" t="s">
        <v>23</v>
      </c>
      <c r="C17" s="186" t="n">
        <v>126750</v>
      </c>
      <c r="D17" s="186" t="n">
        <v>127150</v>
      </c>
      <c r="E17" s="186" t="n">
        <v>127270</v>
      </c>
      <c r="F17" s="158"/>
      <c r="G17" s="181" t="s">
        <v>7</v>
      </c>
      <c r="H17" s="182" t="n">
        <v>2156.68</v>
      </c>
      <c r="I17" s="92"/>
      <c r="J17" s="158"/>
      <c r="K17" s="158"/>
      <c r="L17" s="158"/>
      <c r="M17" s="158"/>
      <c r="N17" s="158"/>
      <c r="O17" s="156"/>
      <c r="P17" s="156"/>
    </row>
    <row r="18" customFormat="false" ht="12.75" hidden="false" customHeight="false" outlineLevel="0" collapsed="false">
      <c r="B18" s="187" t="s">
        <v>24</v>
      </c>
      <c r="C18" s="188"/>
      <c r="D18" s="188"/>
      <c r="E18" s="189"/>
      <c r="F18" s="158"/>
      <c r="G18" s="175" t="s">
        <v>104</v>
      </c>
      <c r="H18" s="179" t="n">
        <v>3316.32</v>
      </c>
      <c r="I18" s="92"/>
      <c r="J18" s="158"/>
      <c r="K18" s="158"/>
      <c r="L18" s="158"/>
      <c r="M18" s="158"/>
      <c r="N18" s="158"/>
      <c r="O18" s="156"/>
      <c r="P18" s="156"/>
    </row>
    <row r="19" customFormat="false" ht="15" hidden="false" customHeight="false" outlineLevel="0" collapsed="false">
      <c r="B19" s="173" t="s">
        <v>25</v>
      </c>
      <c r="C19" s="174" t="n">
        <v>128780</v>
      </c>
      <c r="D19" s="174" t="n">
        <v>128590</v>
      </c>
      <c r="E19" s="174" t="n">
        <v>128780</v>
      </c>
      <c r="F19" s="158"/>
      <c r="G19" s="175" t="s">
        <v>89</v>
      </c>
      <c r="H19" s="179" t="n">
        <v>4922.62</v>
      </c>
      <c r="I19" s="92"/>
      <c r="J19" s="158"/>
      <c r="K19" s="158"/>
      <c r="L19" s="158"/>
      <c r="M19" s="158"/>
      <c r="N19" s="158"/>
      <c r="O19" s="156"/>
      <c r="P19" s="156"/>
    </row>
    <row r="20" customFormat="false" ht="12.75" hidden="false" customHeight="false" outlineLevel="0" collapsed="false">
      <c r="B20" s="183"/>
      <c r="C20" s="190"/>
      <c r="D20" s="190"/>
      <c r="E20" s="191"/>
      <c r="F20" s="158"/>
      <c r="G20" s="181" t="s">
        <v>10</v>
      </c>
      <c r="H20" s="184" t="n">
        <v>2046.23</v>
      </c>
      <c r="I20" s="92"/>
      <c r="J20" s="158"/>
      <c r="K20" s="158"/>
      <c r="L20" s="158"/>
      <c r="M20" s="158"/>
      <c r="N20" s="158"/>
      <c r="O20" s="156"/>
      <c r="P20" s="156"/>
    </row>
    <row r="21" customFormat="false" ht="12.75" hidden="false" customHeight="false" outlineLevel="0" collapsed="false">
      <c r="B21" s="187" t="s">
        <v>116</v>
      </c>
      <c r="C21" s="188"/>
      <c r="D21" s="188"/>
      <c r="E21" s="189"/>
      <c r="F21" s="158"/>
      <c r="G21" s="181" t="s">
        <v>90</v>
      </c>
      <c r="H21" s="184" t="n">
        <v>2660.65</v>
      </c>
      <c r="I21" s="92"/>
      <c r="J21" s="158"/>
      <c r="K21" s="158"/>
      <c r="L21" s="158"/>
      <c r="M21" s="158"/>
      <c r="N21" s="158"/>
      <c r="O21" s="156"/>
      <c r="P21" s="156"/>
    </row>
    <row r="22" customFormat="false" ht="15" hidden="false" customHeight="false" outlineLevel="0" collapsed="false">
      <c r="B22" s="173" t="s">
        <v>28</v>
      </c>
      <c r="C22" s="174" t="n">
        <v>127280</v>
      </c>
      <c r="D22" s="174" t="n">
        <v>127100</v>
      </c>
      <c r="E22" s="174" t="n">
        <v>127280</v>
      </c>
      <c r="F22" s="158"/>
      <c r="G22" s="175" t="s">
        <v>83</v>
      </c>
      <c r="H22" s="179" t="n">
        <v>3304.27</v>
      </c>
      <c r="I22" s="92"/>
      <c r="J22" s="158"/>
      <c r="K22" s="158"/>
      <c r="L22" s="158"/>
      <c r="M22" s="158"/>
      <c r="N22" s="158"/>
      <c r="O22" s="156"/>
      <c r="P22" s="156"/>
    </row>
    <row r="23" customFormat="false" ht="15" hidden="false" customHeight="false" outlineLevel="0" collapsed="false">
      <c r="B23" s="183" t="s">
        <v>117</v>
      </c>
      <c r="C23" s="178" t="n">
        <v>127280</v>
      </c>
      <c r="D23" s="178" t="n">
        <v>127100</v>
      </c>
      <c r="E23" s="178" t="n">
        <v>127280</v>
      </c>
      <c r="F23" s="158"/>
      <c r="G23" s="181" t="s">
        <v>11</v>
      </c>
      <c r="H23" s="184" t="n">
        <v>1755.44</v>
      </c>
      <c r="I23" s="92"/>
      <c r="J23" s="158"/>
      <c r="K23" s="158"/>
      <c r="L23" s="158"/>
      <c r="M23" s="158"/>
      <c r="N23" s="158"/>
      <c r="O23" s="156"/>
      <c r="P23" s="156"/>
    </row>
    <row r="24" customFormat="false" ht="15" hidden="false" customHeight="false" outlineLevel="0" collapsed="false">
      <c r="B24" s="173" t="s">
        <v>30</v>
      </c>
      <c r="C24" s="174" t="n">
        <v>129280</v>
      </c>
      <c r="D24" s="174" t="n">
        <v>129100</v>
      </c>
      <c r="E24" s="174" t="n">
        <v>129280</v>
      </c>
      <c r="F24" s="158"/>
      <c r="G24" s="181" t="s">
        <v>82</v>
      </c>
      <c r="H24" s="184" t="n">
        <v>2384.35</v>
      </c>
      <c r="I24" s="92"/>
      <c r="J24" s="158"/>
      <c r="K24" s="158"/>
      <c r="L24" s="158"/>
      <c r="M24" s="158"/>
      <c r="N24" s="158"/>
      <c r="O24" s="156"/>
      <c r="P24" s="156"/>
    </row>
    <row r="25" customFormat="false" ht="15.75" hidden="false" customHeight="false" outlineLevel="0" collapsed="false">
      <c r="B25" s="185" t="s">
        <v>118</v>
      </c>
      <c r="C25" s="186" t="n">
        <v>129280</v>
      </c>
      <c r="D25" s="186" t="n">
        <v>129100</v>
      </c>
      <c r="E25" s="186" t="n">
        <v>129280</v>
      </c>
      <c r="F25" s="158"/>
      <c r="G25" s="181" t="s">
        <v>91</v>
      </c>
      <c r="H25" s="184" t="n">
        <v>1247.06</v>
      </c>
      <c r="I25" s="92"/>
      <c r="J25" s="158"/>
      <c r="K25" s="158"/>
      <c r="L25" s="158"/>
      <c r="M25" s="158"/>
      <c r="N25" s="158"/>
      <c r="O25" s="156"/>
      <c r="P25" s="156"/>
    </row>
    <row r="26" customFormat="false" ht="12.75" hidden="false" customHeight="false" outlineLevel="0" collapsed="false">
      <c r="B26" s="187" t="s">
        <v>32</v>
      </c>
      <c r="C26" s="188"/>
      <c r="D26" s="188"/>
      <c r="E26" s="189"/>
      <c r="F26" s="158"/>
      <c r="G26" s="181" t="s">
        <v>80</v>
      </c>
      <c r="H26" s="184" t="n">
        <v>2757.59</v>
      </c>
      <c r="I26" s="92"/>
      <c r="J26" s="158"/>
      <c r="K26" s="158"/>
      <c r="L26" s="158"/>
      <c r="M26" s="158"/>
      <c r="N26" s="158"/>
      <c r="O26" s="156"/>
      <c r="P26" s="156"/>
    </row>
    <row r="27" customFormat="false" ht="15" hidden="false" customHeight="false" outlineLevel="0" collapsed="false">
      <c r="B27" s="173" t="s">
        <v>33</v>
      </c>
      <c r="C27" s="174" t="n">
        <v>126750</v>
      </c>
      <c r="D27" s="174" t="n">
        <v>127220</v>
      </c>
      <c r="E27" s="174" t="n">
        <v>127360</v>
      </c>
      <c r="F27" s="158"/>
      <c r="G27" s="181" t="s">
        <v>92</v>
      </c>
      <c r="H27" s="184" t="n">
        <v>5350.78</v>
      </c>
      <c r="I27" s="92"/>
      <c r="J27" s="158"/>
      <c r="K27" s="158"/>
      <c r="L27" s="158"/>
      <c r="M27" s="158"/>
      <c r="N27" s="158"/>
      <c r="O27" s="156"/>
      <c r="P27" s="156"/>
    </row>
    <row r="28" customFormat="false" ht="15.75" hidden="false" customHeight="false" outlineLevel="0" collapsed="false">
      <c r="B28" s="185" t="s">
        <v>119</v>
      </c>
      <c r="C28" s="186" t="n">
        <v>126750</v>
      </c>
      <c r="D28" s="186" t="n">
        <v>127220</v>
      </c>
      <c r="E28" s="186" t="n">
        <v>127360</v>
      </c>
      <c r="F28" s="158"/>
      <c r="G28" s="181" t="s">
        <v>85</v>
      </c>
      <c r="H28" s="192" t="n">
        <v>2814.81</v>
      </c>
      <c r="I28" s="92"/>
      <c r="J28" s="158"/>
      <c r="K28" s="158"/>
      <c r="L28" s="158"/>
      <c r="M28" s="158"/>
      <c r="N28" s="158"/>
      <c r="O28" s="156"/>
      <c r="P28" s="156"/>
    </row>
    <row r="29" customFormat="false" ht="12.75" hidden="false" customHeight="false" outlineLevel="0" collapsed="false">
      <c r="B29" s="187" t="s">
        <v>35</v>
      </c>
      <c r="C29" s="188"/>
      <c r="D29" s="188"/>
      <c r="E29" s="189"/>
      <c r="F29" s="158"/>
      <c r="G29" s="181" t="s">
        <v>8</v>
      </c>
      <c r="H29" s="193" t="n">
        <v>2169.74</v>
      </c>
      <c r="I29" s="92"/>
      <c r="J29" s="158"/>
      <c r="K29" s="158"/>
      <c r="L29" s="158"/>
      <c r="M29" s="158"/>
      <c r="N29" s="158"/>
      <c r="O29" s="156"/>
      <c r="P29" s="156"/>
    </row>
    <row r="30" customFormat="false" ht="15" hidden="false" customHeight="false" outlineLevel="0" collapsed="false">
      <c r="B30" s="173" t="s">
        <v>36</v>
      </c>
      <c r="C30" s="174" t="n">
        <v>126270</v>
      </c>
      <c r="D30" s="174" t="n">
        <v>126240</v>
      </c>
      <c r="E30" s="174" t="n">
        <v>126380</v>
      </c>
      <c r="F30" s="158"/>
      <c r="G30" s="181" t="s">
        <v>13</v>
      </c>
      <c r="H30" s="193" t="n">
        <v>3205.47</v>
      </c>
      <c r="I30" s="92"/>
      <c r="J30" s="158"/>
      <c r="K30" s="158"/>
      <c r="L30" s="158"/>
      <c r="M30" s="158"/>
      <c r="N30" s="158"/>
      <c r="O30" s="156"/>
      <c r="P30" s="156"/>
    </row>
    <row r="31" customFormat="false" ht="12.75" hidden="false" customHeight="false" outlineLevel="0" collapsed="false">
      <c r="B31" s="183"/>
      <c r="C31" s="190"/>
      <c r="D31" s="190"/>
      <c r="E31" s="191"/>
      <c r="F31" s="158"/>
      <c r="G31" s="181" t="s">
        <v>78</v>
      </c>
      <c r="H31" s="193" t="n">
        <v>2959.58</v>
      </c>
      <c r="I31" s="92"/>
      <c r="J31" s="158"/>
      <c r="K31" s="158"/>
      <c r="L31" s="158"/>
      <c r="M31" s="158"/>
      <c r="N31" s="158"/>
      <c r="O31" s="156"/>
      <c r="P31" s="156"/>
    </row>
    <row r="32" customFormat="false" ht="12.75" hidden="false" customHeight="false" outlineLevel="0" collapsed="false">
      <c r="B32" s="187" t="s">
        <v>38</v>
      </c>
      <c r="C32" s="188"/>
      <c r="D32" s="188"/>
      <c r="E32" s="189"/>
      <c r="F32" s="158"/>
      <c r="G32" s="181" t="s">
        <v>120</v>
      </c>
      <c r="H32" s="192" t="n">
        <v>2726.85</v>
      </c>
      <c r="I32" s="92"/>
      <c r="J32" s="158"/>
      <c r="K32" s="158"/>
      <c r="L32" s="158"/>
      <c r="M32" s="158"/>
      <c r="N32" s="158"/>
      <c r="O32" s="156"/>
      <c r="P32" s="156"/>
    </row>
    <row r="33" customFormat="false" ht="15" hidden="false" customHeight="false" outlineLevel="0" collapsed="false">
      <c r="B33" s="173" t="s">
        <v>39</v>
      </c>
      <c r="C33" s="174" t="n">
        <v>126690</v>
      </c>
      <c r="D33" s="174" t="n">
        <v>126510</v>
      </c>
      <c r="E33" s="174" t="n">
        <v>126700</v>
      </c>
      <c r="F33" s="158"/>
      <c r="G33" s="194" t="s">
        <v>121</v>
      </c>
      <c r="H33" s="193" t="n">
        <v>2696.11</v>
      </c>
      <c r="I33" s="92"/>
      <c r="J33" s="158"/>
      <c r="K33" s="158"/>
      <c r="L33" s="158"/>
      <c r="M33" s="158"/>
      <c r="N33" s="158"/>
      <c r="O33" s="156"/>
      <c r="P33" s="156"/>
    </row>
    <row r="34" customFormat="false" ht="12.75" hidden="false" customHeight="false" outlineLevel="0" collapsed="false">
      <c r="B34" s="183"/>
      <c r="C34" s="190"/>
      <c r="D34" s="190"/>
      <c r="E34" s="191"/>
      <c r="F34" s="158"/>
      <c r="G34" s="194" t="s">
        <v>79</v>
      </c>
      <c r="H34" s="193" t="n">
        <v>2127.07</v>
      </c>
      <c r="I34" s="92"/>
      <c r="J34" s="158"/>
      <c r="K34" s="158"/>
      <c r="L34" s="158"/>
      <c r="M34" s="158"/>
      <c r="N34" s="158"/>
      <c r="O34" s="156"/>
      <c r="P34" s="156"/>
    </row>
    <row r="35" customFormat="false" ht="12.75" hidden="false" customHeight="false" outlineLevel="0" collapsed="false">
      <c r="B35" s="187" t="s">
        <v>41</v>
      </c>
      <c r="C35" s="188"/>
      <c r="D35" s="188"/>
      <c r="E35" s="189"/>
      <c r="F35" s="158"/>
      <c r="G35" s="194" t="s">
        <v>106</v>
      </c>
      <c r="H35" s="192" t="n">
        <v>5622.05</v>
      </c>
      <c r="I35" s="92"/>
      <c r="J35" s="158"/>
      <c r="K35" s="158"/>
      <c r="L35" s="158"/>
      <c r="M35" s="158"/>
      <c r="N35" s="158"/>
      <c r="O35" s="156"/>
      <c r="P35" s="156"/>
    </row>
    <row r="36" customFormat="false" ht="15" hidden="false" customHeight="false" outlineLevel="0" collapsed="false">
      <c r="B36" s="173" t="s">
        <v>42</v>
      </c>
      <c r="C36" s="174" t="n">
        <v>128420</v>
      </c>
      <c r="D36" s="174" t="n">
        <v>128230</v>
      </c>
      <c r="E36" s="174" t="n">
        <v>128420</v>
      </c>
      <c r="F36" s="158"/>
      <c r="G36" s="194" t="s">
        <v>81</v>
      </c>
      <c r="H36" s="192" t="n">
        <v>2950.79</v>
      </c>
      <c r="I36" s="92"/>
      <c r="J36" s="158"/>
      <c r="K36" s="158"/>
      <c r="L36" s="158"/>
      <c r="M36" s="158"/>
      <c r="N36" s="158"/>
      <c r="O36" s="156"/>
      <c r="P36" s="156"/>
    </row>
    <row r="37" customFormat="false" ht="13.5" hidden="false" customHeight="false" outlineLevel="0" collapsed="false">
      <c r="B37" s="185"/>
      <c r="C37" s="195"/>
      <c r="D37" s="195"/>
      <c r="E37" s="196"/>
      <c r="F37" s="158"/>
      <c r="G37" s="197"/>
      <c r="H37" s="198"/>
      <c r="I37" s="158"/>
      <c r="J37" s="158"/>
      <c r="K37" s="158"/>
      <c r="L37" s="158"/>
      <c r="M37" s="158"/>
      <c r="N37" s="158"/>
      <c r="O37" s="156"/>
      <c r="P37" s="156"/>
    </row>
    <row r="38" customFormat="false" ht="12.75" hidden="false" customHeight="false" outlineLevel="0" collapsed="false">
      <c r="B38" s="187" t="s">
        <v>44</v>
      </c>
      <c r="C38" s="188"/>
      <c r="D38" s="188"/>
      <c r="E38" s="189"/>
      <c r="F38" s="158"/>
      <c r="G38" s="154"/>
      <c r="I38" s="158"/>
      <c r="J38" s="158"/>
      <c r="K38" s="158"/>
      <c r="L38" s="158"/>
      <c r="M38" s="158"/>
      <c r="N38" s="158"/>
      <c r="O38" s="156"/>
      <c r="P38" s="156"/>
    </row>
    <row r="39" customFormat="false" ht="15" hidden="false" customHeight="false" outlineLevel="0" collapsed="false">
      <c r="B39" s="173" t="s">
        <v>45</v>
      </c>
      <c r="C39" s="174" t="n">
        <v>131770</v>
      </c>
      <c r="D39" s="174" t="n">
        <v>131670</v>
      </c>
      <c r="E39" s="174" t="n">
        <v>131810</v>
      </c>
      <c r="F39" s="158"/>
      <c r="G39" s="154"/>
      <c r="I39" s="158"/>
      <c r="J39" s="158"/>
      <c r="K39" s="158"/>
      <c r="L39" s="158"/>
      <c r="M39" s="158"/>
      <c r="N39" s="158"/>
      <c r="O39" s="156"/>
      <c r="P39" s="156"/>
    </row>
    <row r="40" customFormat="false" ht="15" hidden="false" customHeight="false" outlineLevel="0" collapsed="false">
      <c r="B40" s="183" t="s">
        <v>122</v>
      </c>
      <c r="C40" s="178" t="n">
        <v>131770</v>
      </c>
      <c r="D40" s="178" t="n">
        <v>131670</v>
      </c>
      <c r="E40" s="178" t="n">
        <v>131810</v>
      </c>
      <c r="F40" s="158"/>
      <c r="G40" s="154"/>
      <c r="I40" s="158"/>
      <c r="J40" s="158"/>
      <c r="K40" s="158"/>
      <c r="L40" s="158"/>
      <c r="M40" s="158"/>
      <c r="N40" s="158"/>
      <c r="O40" s="156"/>
      <c r="P40" s="156"/>
    </row>
    <row r="41" customFormat="false" ht="12.75" hidden="false" customHeight="false" outlineLevel="0" collapsed="false">
      <c r="B41" s="187" t="s">
        <v>46</v>
      </c>
      <c r="C41" s="188"/>
      <c r="D41" s="188"/>
      <c r="E41" s="189"/>
      <c r="F41" s="158"/>
      <c r="G41" s="155"/>
      <c r="H41" s="156"/>
      <c r="I41" s="158"/>
      <c r="J41" s="158"/>
      <c r="K41" s="158"/>
      <c r="L41" s="158"/>
      <c r="M41" s="158"/>
      <c r="N41" s="158"/>
      <c r="O41" s="156"/>
      <c r="P41" s="156"/>
    </row>
    <row r="42" customFormat="false" ht="15" hidden="false" customHeight="false" outlineLevel="0" collapsed="false">
      <c r="B42" s="173" t="s">
        <v>47</v>
      </c>
      <c r="C42" s="174" t="n">
        <v>134010</v>
      </c>
      <c r="D42" s="174" t="n">
        <v>133920</v>
      </c>
      <c r="E42" s="174" t="n">
        <v>134060</v>
      </c>
      <c r="F42" s="158"/>
      <c r="G42" s="155"/>
      <c r="H42" s="156"/>
      <c r="I42" s="158"/>
      <c r="J42" s="158"/>
      <c r="K42" s="158"/>
      <c r="L42" s="158"/>
      <c r="M42" s="158"/>
      <c r="N42" s="158"/>
      <c r="O42" s="156"/>
      <c r="P42" s="156"/>
    </row>
    <row r="43" customFormat="false" ht="15.75" hidden="false" customHeight="false" outlineLevel="0" collapsed="false">
      <c r="B43" s="185" t="s">
        <v>123</v>
      </c>
      <c r="C43" s="186" t="n">
        <v>134010</v>
      </c>
      <c r="D43" s="186" t="n">
        <v>133920</v>
      </c>
      <c r="E43" s="186" t="n">
        <v>134060</v>
      </c>
      <c r="F43" s="158"/>
      <c r="G43" s="155"/>
      <c r="H43" s="156"/>
      <c r="I43" s="158"/>
      <c r="J43" s="158"/>
      <c r="K43" s="158"/>
      <c r="L43" s="158"/>
      <c r="M43" s="158"/>
      <c r="N43" s="158"/>
      <c r="O43" s="156"/>
      <c r="P43" s="156"/>
    </row>
    <row r="44" customFormat="false" ht="13.5" hidden="false" customHeight="false" outlineLevel="0" collapsed="false">
      <c r="B44" s="187" t="s">
        <v>48</v>
      </c>
      <c r="C44" s="188"/>
      <c r="D44" s="188"/>
      <c r="E44" s="189"/>
      <c r="F44" s="92"/>
      <c r="G44" s="155"/>
      <c r="H44" s="156"/>
      <c r="I44" s="92"/>
      <c r="J44" s="92"/>
      <c r="K44" s="92"/>
      <c r="L44" s="92"/>
      <c r="M44" s="92"/>
      <c r="N44" s="92"/>
      <c r="O44" s="156"/>
      <c r="P44" s="156"/>
    </row>
    <row r="45" customFormat="false" ht="15.75" hidden="false" customHeight="false" outlineLevel="0" collapsed="false">
      <c r="B45" s="173" t="s">
        <v>49</v>
      </c>
      <c r="C45" s="174" t="n">
        <v>125150</v>
      </c>
      <c r="D45" s="174" t="n">
        <v>124960</v>
      </c>
      <c r="E45" s="174" t="n">
        <v>125150</v>
      </c>
      <c r="F45" s="92"/>
      <c r="G45" s="199" t="s">
        <v>124</v>
      </c>
      <c r="H45" s="199"/>
      <c r="I45" s="92"/>
      <c r="J45" s="92"/>
      <c r="K45" s="92"/>
      <c r="L45" s="92"/>
      <c r="M45" s="92"/>
      <c r="N45" s="92"/>
      <c r="O45" s="156"/>
      <c r="P45" s="156"/>
    </row>
    <row r="46" customFormat="false" ht="15.75" hidden="false" customHeight="false" outlineLevel="0" collapsed="false">
      <c r="B46" s="183" t="s">
        <v>50</v>
      </c>
      <c r="C46" s="178" t="n">
        <v>125430</v>
      </c>
      <c r="D46" s="178" t="n">
        <v>125240</v>
      </c>
      <c r="E46" s="178" t="n">
        <v>125430</v>
      </c>
      <c r="F46" s="92"/>
      <c r="G46" s="19"/>
      <c r="H46" s="21"/>
      <c r="I46" s="92"/>
      <c r="J46" s="92"/>
      <c r="K46" s="92"/>
      <c r="L46" s="92"/>
      <c r="M46" s="92"/>
      <c r="N46" s="92"/>
      <c r="O46" s="156"/>
      <c r="P46" s="156"/>
    </row>
    <row r="47" customFormat="false" ht="12.75" hidden="false" customHeight="false" outlineLevel="0" collapsed="false">
      <c r="B47" s="187" t="s">
        <v>51</v>
      </c>
      <c r="C47" s="200"/>
      <c r="D47" s="200"/>
      <c r="E47" s="201"/>
      <c r="F47" s="92"/>
      <c r="G47" s="202" t="s">
        <v>125</v>
      </c>
      <c r="H47" s="203" t="s">
        <v>126</v>
      </c>
      <c r="I47" s="92"/>
      <c r="J47" s="92"/>
      <c r="K47" s="92"/>
      <c r="L47" s="92"/>
      <c r="M47" s="92"/>
      <c r="N47" s="92"/>
      <c r="O47" s="156"/>
      <c r="P47" s="156"/>
    </row>
    <row r="48" customFormat="false" ht="15" hidden="false" customHeight="false" outlineLevel="0" collapsed="false">
      <c r="B48" s="173" t="s">
        <v>55</v>
      </c>
      <c r="C48" s="174" t="n">
        <v>129080</v>
      </c>
      <c r="D48" s="174" t="n">
        <v>128890</v>
      </c>
      <c r="E48" s="174" t="n">
        <v>129080</v>
      </c>
      <c r="F48" s="92"/>
      <c r="G48" s="102" t="s">
        <v>127</v>
      </c>
      <c r="H48" s="204" t="n">
        <v>300</v>
      </c>
      <c r="I48" s="92"/>
      <c r="J48" s="92"/>
      <c r="K48" s="92"/>
      <c r="L48" s="92"/>
      <c r="M48" s="92"/>
      <c r="N48" s="92"/>
      <c r="O48" s="156"/>
      <c r="P48" s="156"/>
    </row>
    <row r="49" customFormat="false" ht="15" hidden="false" customHeight="false" outlineLevel="0" collapsed="false">
      <c r="B49" s="183" t="s">
        <v>128</v>
      </c>
      <c r="C49" s="178" t="n">
        <v>129080</v>
      </c>
      <c r="D49" s="178" t="n">
        <v>128890</v>
      </c>
      <c r="E49" s="178" t="n">
        <v>129080</v>
      </c>
      <c r="F49" s="92"/>
      <c r="G49" s="102" t="s">
        <v>129</v>
      </c>
      <c r="H49" s="204" t="n">
        <v>400</v>
      </c>
      <c r="I49" s="92"/>
      <c r="J49" s="92"/>
      <c r="K49" s="92"/>
      <c r="L49" s="92"/>
      <c r="M49" s="92"/>
      <c r="N49" s="92"/>
      <c r="O49" s="156"/>
      <c r="P49" s="156"/>
    </row>
    <row r="50" customFormat="false" ht="15" hidden="false" customHeight="false" outlineLevel="0" collapsed="false">
      <c r="B50" s="173" t="s">
        <v>52</v>
      </c>
      <c r="C50" s="174" t="n">
        <v>125710</v>
      </c>
      <c r="D50" s="174" t="n">
        <v>125520</v>
      </c>
      <c r="E50" s="174" t="n">
        <v>125710</v>
      </c>
      <c r="F50" s="92"/>
      <c r="G50" s="102" t="s">
        <v>130</v>
      </c>
      <c r="H50" s="204" t="n">
        <v>500</v>
      </c>
      <c r="I50" s="92"/>
      <c r="J50" s="92"/>
      <c r="K50" s="92"/>
      <c r="L50" s="92"/>
      <c r="M50" s="92"/>
      <c r="N50" s="92"/>
      <c r="O50" s="156"/>
      <c r="P50" s="156"/>
    </row>
    <row r="51" customFormat="false" ht="15" hidden="false" customHeight="false" outlineLevel="0" collapsed="false">
      <c r="B51" s="173" t="s">
        <v>131</v>
      </c>
      <c r="C51" s="174" t="n">
        <v>125710</v>
      </c>
      <c r="D51" s="174" t="n">
        <v>125520</v>
      </c>
      <c r="E51" s="174" t="n">
        <v>125710</v>
      </c>
      <c r="F51" s="92"/>
      <c r="G51" s="102" t="s">
        <v>132</v>
      </c>
      <c r="H51" s="204" t="n">
        <v>600</v>
      </c>
      <c r="I51" s="92"/>
      <c r="J51" s="92"/>
      <c r="K51" s="92"/>
      <c r="L51" s="92"/>
      <c r="M51" s="92"/>
      <c r="N51" s="92"/>
      <c r="O51" s="156"/>
      <c r="P51" s="156"/>
    </row>
    <row r="52" customFormat="false" ht="15" hidden="false" customHeight="false" outlineLevel="0" collapsed="false">
      <c r="B52" s="173" t="s">
        <v>54</v>
      </c>
      <c r="C52" s="174" t="n">
        <v>125710</v>
      </c>
      <c r="D52" s="174" t="n">
        <v>125520</v>
      </c>
      <c r="E52" s="174" t="n">
        <v>125710</v>
      </c>
      <c r="F52" s="92" t="s">
        <v>133</v>
      </c>
      <c r="G52" s="102" t="s">
        <v>134</v>
      </c>
      <c r="H52" s="204" t="n">
        <v>700</v>
      </c>
      <c r="I52" s="92"/>
      <c r="J52" s="92"/>
      <c r="K52" s="92"/>
      <c r="L52" s="92"/>
      <c r="M52" s="92"/>
      <c r="N52" s="92"/>
      <c r="O52" s="156"/>
      <c r="P52" s="156"/>
    </row>
    <row r="53" customFormat="false" ht="15.75" hidden="false" customHeight="false" outlineLevel="0" collapsed="false">
      <c r="B53" s="185" t="s">
        <v>135</v>
      </c>
      <c r="C53" s="186" t="n">
        <v>125710</v>
      </c>
      <c r="D53" s="186" t="n">
        <v>125520</v>
      </c>
      <c r="E53" s="186" t="n">
        <v>125710</v>
      </c>
      <c r="F53" s="92"/>
      <c r="G53" s="102" t="s">
        <v>136</v>
      </c>
      <c r="H53" s="204" t="n">
        <v>750</v>
      </c>
      <c r="I53" s="92"/>
      <c r="J53" s="92"/>
      <c r="K53" s="92"/>
      <c r="L53" s="92"/>
      <c r="M53" s="92"/>
      <c r="N53" s="92"/>
      <c r="O53" s="156"/>
      <c r="P53" s="156"/>
    </row>
    <row r="54" customFormat="false" ht="14.25" hidden="false" customHeight="false" outlineLevel="0" collapsed="false">
      <c r="B54" s="205" t="s">
        <v>56</v>
      </c>
      <c r="C54" s="206"/>
      <c r="D54" s="206"/>
      <c r="E54" s="207"/>
      <c r="F54" s="92"/>
      <c r="G54" s="102" t="s">
        <v>137</v>
      </c>
      <c r="H54" s="204" t="n">
        <v>800</v>
      </c>
      <c r="I54" s="92"/>
      <c r="J54" s="92"/>
      <c r="K54" s="92"/>
      <c r="L54" s="92"/>
      <c r="M54" s="92"/>
      <c r="N54" s="92"/>
      <c r="O54" s="156"/>
      <c r="P54" s="156"/>
    </row>
    <row r="55" customFormat="false" ht="15.75" hidden="false" customHeight="false" outlineLevel="0" collapsed="false">
      <c r="B55" s="208"/>
      <c r="C55" s="209"/>
      <c r="D55" s="209"/>
      <c r="E55" s="210"/>
      <c r="F55" s="92"/>
      <c r="G55" s="211" t="s">
        <v>138</v>
      </c>
      <c r="H55" s="212" t="n">
        <v>900</v>
      </c>
      <c r="I55" s="92"/>
      <c r="J55" s="92"/>
      <c r="K55" s="92"/>
      <c r="L55" s="92"/>
      <c r="M55" s="92"/>
      <c r="N55" s="92"/>
      <c r="O55" s="156"/>
      <c r="P55" s="156"/>
    </row>
    <row r="56" customFormat="false" ht="15" hidden="false" customHeight="false" outlineLevel="0" collapsed="false">
      <c r="B56" s="208" t="s">
        <v>59</v>
      </c>
      <c r="C56" s="213" t="n">
        <v>129420</v>
      </c>
      <c r="D56" s="213" t="n">
        <v>129240</v>
      </c>
      <c r="E56" s="213" t="n">
        <v>129430</v>
      </c>
      <c r="F56" s="92"/>
      <c r="G56" s="154"/>
      <c r="I56" s="92"/>
      <c r="J56" s="92"/>
      <c r="K56" s="92"/>
      <c r="L56" s="92"/>
      <c r="M56" s="92"/>
      <c r="N56" s="92"/>
      <c r="O56" s="156"/>
      <c r="P56" s="156"/>
    </row>
    <row r="57" customFormat="false" ht="15.75" hidden="false" customHeight="false" outlineLevel="0" collapsed="false">
      <c r="B57" s="208"/>
      <c r="C57" s="209"/>
      <c r="D57" s="209"/>
      <c r="E57" s="210"/>
      <c r="F57" s="92"/>
      <c r="G57" s="92"/>
      <c r="H57" s="92"/>
      <c r="I57" s="92"/>
      <c r="J57" s="92"/>
      <c r="K57" s="92"/>
      <c r="L57" s="92"/>
      <c r="M57" s="92"/>
      <c r="N57" s="92"/>
      <c r="O57" s="156"/>
      <c r="P57" s="156"/>
    </row>
    <row r="58" customFormat="false" ht="15" hidden="false" customHeight="false" outlineLevel="0" collapsed="false">
      <c r="B58" s="214" t="s">
        <v>61</v>
      </c>
      <c r="C58" s="215"/>
      <c r="D58" s="215"/>
      <c r="E58" s="216"/>
      <c r="F58" s="92"/>
      <c r="G58" s="92"/>
      <c r="H58" s="92"/>
      <c r="I58" s="92"/>
      <c r="J58" s="92"/>
      <c r="K58" s="92"/>
      <c r="L58" s="92"/>
      <c r="M58" s="92"/>
      <c r="N58" s="92"/>
      <c r="O58" s="156"/>
      <c r="P58" s="156"/>
    </row>
    <row r="59" customFormat="false" ht="15" hidden="false" customHeight="false" outlineLevel="0" collapsed="false">
      <c r="B59" s="208" t="s">
        <v>62</v>
      </c>
      <c r="C59" s="213" t="n">
        <v>126560</v>
      </c>
      <c r="D59" s="213" t="n">
        <v>126390</v>
      </c>
      <c r="E59" s="213" t="n">
        <v>126560</v>
      </c>
      <c r="F59" s="217"/>
      <c r="G59" s="92"/>
      <c r="H59" s="92"/>
      <c r="I59" s="92"/>
      <c r="J59" s="92"/>
      <c r="K59" s="92"/>
      <c r="L59" s="92"/>
      <c r="M59" s="92"/>
      <c r="N59" s="92"/>
      <c r="O59" s="156"/>
      <c r="P59" s="156"/>
    </row>
    <row r="60" customFormat="false" ht="15.75" hidden="false" customHeight="false" outlineLevel="0" collapsed="false">
      <c r="B60" s="218" t="s">
        <v>63</v>
      </c>
      <c r="C60" s="219"/>
      <c r="D60" s="219"/>
      <c r="E60" s="220"/>
      <c r="F60" s="217"/>
      <c r="G60" s="92"/>
      <c r="H60" s="92"/>
      <c r="I60" s="92"/>
      <c r="J60" s="92"/>
      <c r="K60" s="92"/>
      <c r="L60" s="92"/>
      <c r="M60" s="92"/>
      <c r="N60" s="92"/>
      <c r="O60" s="156"/>
      <c r="P60" s="156"/>
    </row>
    <row r="61" customFormat="false" ht="15" hidden="false" customHeight="false" outlineLevel="0" collapsed="false">
      <c r="B61" s="221" t="s">
        <v>64</v>
      </c>
      <c r="C61" s="174" t="n">
        <v>125440</v>
      </c>
      <c r="D61" s="174" t="n">
        <v>125260</v>
      </c>
      <c r="E61" s="174" t="n">
        <v>125440</v>
      </c>
      <c r="F61" s="217"/>
      <c r="G61" s="92"/>
      <c r="H61" s="92"/>
      <c r="I61" s="92"/>
      <c r="J61" s="92"/>
      <c r="K61" s="92"/>
      <c r="L61" s="92"/>
      <c r="M61" s="92"/>
      <c r="N61" s="92"/>
      <c r="O61" s="156"/>
      <c r="P61" s="156"/>
    </row>
    <row r="62" customFormat="false" ht="15.75" hidden="false" customHeight="false" outlineLevel="0" collapsed="false">
      <c r="B62" s="218" t="s">
        <v>57</v>
      </c>
      <c r="C62" s="186" t="n">
        <v>129370</v>
      </c>
      <c r="D62" s="186" t="n">
        <v>129200</v>
      </c>
      <c r="E62" s="186" t="n">
        <v>129370</v>
      </c>
      <c r="F62" s="92"/>
      <c r="G62" s="92"/>
      <c r="H62" s="92"/>
      <c r="I62" s="92"/>
      <c r="J62" s="92"/>
      <c r="K62" s="92"/>
      <c r="L62" s="92"/>
      <c r="M62" s="92"/>
      <c r="N62" s="92"/>
      <c r="O62" s="156"/>
      <c r="P62" s="156"/>
    </row>
    <row r="63" customFormat="false" ht="15" hidden="false" customHeight="false" outlineLevel="0" collapsed="false">
      <c r="B63" s="222" t="s">
        <v>65</v>
      </c>
      <c r="C63" s="209"/>
      <c r="D63" s="209"/>
      <c r="E63" s="210"/>
      <c r="F63" s="92"/>
      <c r="G63" s="92"/>
      <c r="H63" s="92"/>
      <c r="I63" s="92"/>
      <c r="J63" s="92"/>
      <c r="K63" s="92"/>
      <c r="L63" s="92"/>
      <c r="M63" s="92"/>
      <c r="N63" s="92"/>
      <c r="O63" s="156"/>
      <c r="P63" s="156"/>
    </row>
    <row r="64" customFormat="false" ht="15" hidden="false" customHeight="false" outlineLevel="0" collapsed="false">
      <c r="B64" s="208" t="s">
        <v>66</v>
      </c>
      <c r="C64" s="213" t="n">
        <v>126020</v>
      </c>
      <c r="D64" s="213" t="n">
        <v>125930</v>
      </c>
      <c r="E64" s="213" t="n">
        <v>126070</v>
      </c>
      <c r="F64" s="92"/>
      <c r="G64" s="92"/>
      <c r="H64" s="92"/>
      <c r="I64" s="92"/>
      <c r="J64" s="92"/>
      <c r="K64" s="92"/>
      <c r="L64" s="92"/>
      <c r="M64" s="92"/>
      <c r="N64" s="92"/>
      <c r="O64" s="156"/>
      <c r="P64" s="156"/>
    </row>
    <row r="65" customFormat="false" ht="15.75" hidden="false" customHeight="false" outlineLevel="0" collapsed="false">
      <c r="B65" s="218" t="s">
        <v>67</v>
      </c>
      <c r="C65" s="223" t="n">
        <v>126990</v>
      </c>
      <c r="D65" s="223" t="n">
        <v>126890</v>
      </c>
      <c r="E65" s="223" t="n">
        <v>127040</v>
      </c>
      <c r="F65" s="92"/>
      <c r="G65" s="92"/>
      <c r="H65" s="92"/>
      <c r="I65" s="92"/>
      <c r="J65" s="92"/>
      <c r="K65" s="92"/>
      <c r="L65" s="92"/>
      <c r="M65" s="92"/>
      <c r="N65" s="92"/>
      <c r="O65" s="156"/>
      <c r="P65" s="156"/>
    </row>
    <row r="66" customFormat="false" ht="12" hidden="false" customHeight="false" outlineLevel="0" collapsed="false">
      <c r="B66" s="224"/>
      <c r="C66" s="161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156"/>
      <c r="O66" s="156"/>
    </row>
    <row r="67" customFormat="false" ht="12" hidden="false" customHeight="false" outlineLevel="0" collapsed="false">
      <c r="B67" s="225" t="s">
        <v>139</v>
      </c>
      <c r="C67" s="226"/>
      <c r="D67" s="226"/>
      <c r="E67" s="226"/>
      <c r="F67" s="92"/>
      <c r="G67" s="92"/>
      <c r="H67" s="226"/>
      <c r="I67" s="227"/>
      <c r="J67" s="227"/>
      <c r="K67" s="155"/>
      <c r="L67" s="155" t="s">
        <v>133</v>
      </c>
      <c r="M67" s="155" t="s">
        <v>133</v>
      </c>
      <c r="N67" s="156"/>
      <c r="O67" s="156"/>
    </row>
    <row r="68" customFormat="false" ht="12" hidden="false" customHeight="false" outlineLevel="0" collapsed="false">
      <c r="B68" s="225" t="s">
        <v>140</v>
      </c>
      <c r="C68" s="226"/>
      <c r="D68" s="226"/>
      <c r="E68" s="226"/>
      <c r="F68" s="92"/>
      <c r="G68" s="92"/>
      <c r="H68" s="226"/>
      <c r="I68" s="227"/>
      <c r="J68" s="227"/>
      <c r="K68" s="155"/>
      <c r="L68" s="228"/>
      <c r="M68" s="95"/>
      <c r="N68" s="156"/>
      <c r="O68" s="156"/>
    </row>
    <row r="69" customFormat="false" ht="12" hidden="false" customHeight="false" outlineLevel="0" collapsed="false">
      <c r="B69" s="225" t="s">
        <v>141</v>
      </c>
      <c r="C69" s="226"/>
      <c r="D69" s="226"/>
      <c r="E69" s="226"/>
      <c r="F69" s="158"/>
      <c r="G69" s="158"/>
      <c r="H69" s="226"/>
      <c r="I69" s="227"/>
      <c r="J69" s="227"/>
      <c r="K69" s="155"/>
      <c r="L69" s="228"/>
      <c r="M69" s="95"/>
      <c r="N69" s="156"/>
      <c r="O69" s="156"/>
    </row>
    <row r="70" customFormat="false" ht="12" hidden="false" customHeight="false" outlineLevel="0" collapsed="false">
      <c r="B70" s="225" t="s">
        <v>142</v>
      </c>
      <c r="C70" s="226"/>
      <c r="D70" s="226"/>
      <c r="E70" s="226"/>
      <c r="F70" s="92"/>
      <c r="G70" s="92"/>
      <c r="H70" s="226"/>
      <c r="I70" s="227"/>
      <c r="J70" s="227"/>
      <c r="K70" s="155"/>
      <c r="L70" s="228"/>
      <c r="M70" s="95"/>
      <c r="N70" s="156"/>
      <c r="O70" s="156"/>
    </row>
    <row r="71" customFormat="false" ht="12" hidden="false" customHeight="false" outlineLevel="0" collapsed="false">
      <c r="B71" s="225" t="s">
        <v>143</v>
      </c>
      <c r="C71" s="226"/>
      <c r="D71" s="226"/>
      <c r="E71" s="226"/>
      <c r="F71" s="92"/>
      <c r="G71" s="92"/>
      <c r="H71" s="226"/>
      <c r="I71" s="227"/>
      <c r="J71" s="227"/>
      <c r="K71" s="155"/>
      <c r="L71" s="229"/>
      <c r="M71" s="95"/>
      <c r="N71" s="156"/>
      <c r="O71" s="156"/>
    </row>
    <row r="72" customFormat="false" ht="12" hidden="false" customHeight="false" outlineLevel="0" collapsed="false">
      <c r="B72" s="225" t="s">
        <v>144</v>
      </c>
      <c r="C72" s="230"/>
      <c r="D72" s="230"/>
      <c r="E72" s="230"/>
      <c r="F72" s="92"/>
      <c r="G72" s="92"/>
      <c r="H72" s="230"/>
      <c r="I72" s="231"/>
      <c r="J72" s="231"/>
      <c r="K72" s="232"/>
      <c r="L72" s="229"/>
      <c r="M72" s="95"/>
      <c r="N72" s="156"/>
      <c r="O72" s="156"/>
    </row>
    <row r="73" customFormat="false" ht="12" hidden="false" customHeight="false" outlineLevel="0" collapsed="false">
      <c r="B73" s="226" t="s">
        <v>145</v>
      </c>
      <c r="C73" s="226"/>
      <c r="D73" s="226"/>
      <c r="E73" s="226"/>
      <c r="F73" s="155"/>
      <c r="G73" s="95"/>
      <c r="H73" s="226"/>
      <c r="I73" s="227"/>
      <c r="J73" s="227"/>
      <c r="K73" s="155"/>
      <c r="L73" s="229"/>
      <c r="M73" s="95"/>
      <c r="N73" s="156"/>
      <c r="O73" s="156"/>
    </row>
    <row r="74" customFormat="false" ht="12" hidden="false" customHeight="false" outlineLevel="0" collapsed="false">
      <c r="B74" s="225" t="s">
        <v>146</v>
      </c>
      <c r="C74" s="226"/>
      <c r="D74" s="226"/>
      <c r="E74" s="226"/>
      <c r="F74" s="226"/>
      <c r="G74" s="226"/>
      <c r="H74" s="226"/>
      <c r="I74" s="227"/>
      <c r="J74" s="227"/>
      <c r="K74" s="155"/>
      <c r="L74" s="229"/>
      <c r="M74" s="95"/>
      <c r="N74" s="156"/>
      <c r="O74" s="156"/>
    </row>
    <row r="75" customFormat="false" ht="12" hidden="false" customHeight="false" outlineLevel="0" collapsed="false">
      <c r="B75" s="225" t="s">
        <v>147</v>
      </c>
      <c r="C75" s="226"/>
      <c r="D75" s="226"/>
      <c r="E75" s="226"/>
      <c r="F75" s="226"/>
      <c r="G75" s="226"/>
      <c r="H75" s="226"/>
      <c r="I75" s="227"/>
      <c r="J75" s="227"/>
      <c r="K75" s="155"/>
      <c r="L75" s="155"/>
      <c r="M75" s="95"/>
      <c r="N75" s="156"/>
      <c r="O75" s="156"/>
    </row>
    <row r="76" customFormat="false" ht="12" hidden="false" customHeight="false" outlineLevel="0" collapsed="false">
      <c r="B76" s="225" t="s">
        <v>148</v>
      </c>
      <c r="C76" s="226"/>
      <c r="D76" s="226"/>
      <c r="E76" s="226"/>
      <c r="F76" s="226"/>
      <c r="G76" s="226"/>
      <c r="H76" s="226"/>
      <c r="I76" s="227"/>
      <c r="J76" s="227"/>
      <c r="K76" s="155"/>
      <c r="L76" s="233"/>
      <c r="M76" s="95"/>
      <c r="N76" s="156"/>
      <c r="O76" s="156"/>
    </row>
    <row r="77" customFormat="false" ht="12" hidden="false" customHeight="false" outlineLevel="0" collapsed="false">
      <c r="B77" s="225" t="s">
        <v>149</v>
      </c>
      <c r="C77" s="225"/>
      <c r="D77" s="225"/>
      <c r="E77" s="225"/>
      <c r="F77" s="225"/>
      <c r="G77" s="226"/>
      <c r="H77" s="226"/>
      <c r="I77" s="227"/>
      <c r="J77" s="227"/>
      <c r="K77" s="155"/>
      <c r="L77" s="233"/>
      <c r="M77" s="95"/>
      <c r="N77" s="156"/>
      <c r="O77" s="156"/>
    </row>
    <row r="78" customFormat="false" ht="12" hidden="false" customHeight="false" outlineLevel="0" collapsed="false">
      <c r="B78" s="225" t="s">
        <v>150</v>
      </c>
      <c r="C78" s="226"/>
      <c r="D78" s="226"/>
      <c r="E78" s="226"/>
      <c r="F78" s="226"/>
      <c r="G78" s="226"/>
      <c r="H78" s="226"/>
      <c r="I78" s="227"/>
      <c r="J78" s="227"/>
      <c r="K78" s="155"/>
      <c r="L78" s="95"/>
      <c r="M78" s="95"/>
      <c r="N78" s="156"/>
      <c r="O78" s="156"/>
    </row>
    <row r="79" customFormat="false" ht="12" hidden="false" customHeight="false" outlineLevel="0" collapsed="false">
      <c r="B79" s="225" t="s">
        <v>151</v>
      </c>
      <c r="C79" s="225"/>
      <c r="D79" s="225"/>
      <c r="E79" s="225"/>
      <c r="F79" s="230"/>
      <c r="G79" s="230"/>
      <c r="H79" s="225"/>
      <c r="I79" s="227"/>
      <c r="J79" s="227"/>
      <c r="K79" s="155"/>
      <c r="L79" s="95"/>
      <c r="M79" s="95"/>
      <c r="N79" s="156"/>
      <c r="O79" s="156"/>
    </row>
    <row r="80" customFormat="false" ht="12" hidden="false" customHeight="false" outlineLevel="0" collapsed="false">
      <c r="B80" s="234" t="s">
        <v>152</v>
      </c>
      <c r="C80" s="225"/>
      <c r="D80" s="225"/>
      <c r="E80" s="225"/>
      <c r="F80" s="225"/>
      <c r="G80" s="225"/>
      <c r="H80" s="225"/>
      <c r="I80" s="227"/>
      <c r="J80" s="227"/>
      <c r="K80" s="155"/>
      <c r="L80" s="155"/>
      <c r="M80" s="155"/>
      <c r="N80" s="156"/>
      <c r="O80" s="156"/>
    </row>
    <row r="81" customFormat="false" ht="12" hidden="false" customHeight="false" outlineLevel="0" collapsed="false">
      <c r="B81" s="235" t="s">
        <v>153</v>
      </c>
      <c r="C81" s="236"/>
      <c r="D81" s="236"/>
      <c r="E81" s="236"/>
      <c r="F81" s="225"/>
      <c r="G81" s="225"/>
      <c r="H81" s="236"/>
      <c r="I81" s="237"/>
      <c r="J81" s="237"/>
      <c r="K81" s="156"/>
      <c r="L81" s="156"/>
      <c r="M81" s="156"/>
      <c r="N81" s="156"/>
      <c r="O81" s="156"/>
    </row>
    <row r="82" customFormat="false" ht="12.75" hidden="false" customHeight="false" outlineLevel="0" collapsed="false">
      <c r="B82" s="238" t="s">
        <v>154</v>
      </c>
      <c r="C82" s="236"/>
      <c r="D82" s="236"/>
      <c r="E82" s="236"/>
      <c r="F82" s="225"/>
      <c r="G82" s="225"/>
      <c r="H82" s="236"/>
      <c r="I82" s="237"/>
      <c r="J82" s="237"/>
      <c r="K82" s="156"/>
      <c r="L82" s="156"/>
      <c r="M82" s="156"/>
      <c r="N82" s="156"/>
      <c r="O82" s="156"/>
    </row>
    <row r="83" customFormat="false" ht="12.75" hidden="false" customHeight="false" outlineLevel="0" collapsed="false">
      <c r="B83" s="238"/>
      <c r="C83" s="236"/>
      <c r="D83" s="236"/>
      <c r="E83" s="236"/>
      <c r="F83" s="225"/>
      <c r="G83" s="225"/>
      <c r="H83" s="236"/>
      <c r="I83" s="237"/>
      <c r="J83" s="237"/>
      <c r="K83" s="156"/>
      <c r="L83" s="156"/>
      <c r="M83" s="156"/>
      <c r="N83" s="156"/>
      <c r="O83" s="156"/>
    </row>
    <row r="84" customFormat="false" ht="12.75" hidden="false" customHeight="false" outlineLevel="0" collapsed="false">
      <c r="B84" s="239" t="s">
        <v>155</v>
      </c>
      <c r="C84" s="235" t="n">
        <v>9930945123</v>
      </c>
      <c r="D84" s="236"/>
      <c r="E84" s="236"/>
      <c r="F84" s="225"/>
      <c r="G84" s="225"/>
      <c r="H84" s="236"/>
      <c r="I84" s="236"/>
      <c r="J84" s="236"/>
      <c r="K84" s="156"/>
      <c r="L84" s="156"/>
      <c r="M84" s="156"/>
      <c r="N84" s="156"/>
      <c r="O84" s="156"/>
    </row>
    <row r="85" customFormat="false" ht="12" hidden="false" customHeight="false" outlineLevel="0" collapsed="false">
      <c r="B85" s="240" t="s">
        <v>156</v>
      </c>
      <c r="C85" s="235" t="n">
        <v>9029914092</v>
      </c>
      <c r="D85" s="137"/>
      <c r="E85" s="156"/>
      <c r="F85" s="225"/>
      <c r="G85" s="225"/>
      <c r="H85" s="156"/>
      <c r="I85" s="156"/>
      <c r="J85" s="156"/>
      <c r="K85" s="156"/>
      <c r="L85" s="156"/>
      <c r="M85" s="156"/>
      <c r="N85" s="156"/>
      <c r="O85" s="156"/>
    </row>
    <row r="86" customFormat="false" ht="12" hidden="false" customHeight="false" outlineLevel="0" collapsed="false">
      <c r="D86" s="137"/>
      <c r="F86" s="225"/>
      <c r="G86" s="225"/>
    </row>
    <row r="87" customFormat="false" ht="12" hidden="false" customHeight="false" outlineLevel="0" collapsed="false">
      <c r="D87" s="241"/>
      <c r="F87" s="225"/>
      <c r="G87" s="236"/>
    </row>
    <row r="88" customFormat="false" ht="12" hidden="false" customHeight="false" outlineLevel="0" collapsed="false">
      <c r="D88" s="241"/>
      <c r="F88" s="225"/>
      <c r="G88" s="236"/>
    </row>
    <row r="89" customFormat="false" ht="12" hidden="false" customHeight="false" outlineLevel="0" collapsed="false">
      <c r="D89" s="241"/>
      <c r="F89" s="225"/>
      <c r="G89" s="236"/>
    </row>
    <row r="90" customFormat="false" ht="12" hidden="false" customHeight="false" outlineLevel="0" collapsed="false">
      <c r="D90" s="241"/>
      <c r="F90" s="225"/>
      <c r="G90" s="236"/>
    </row>
    <row r="91" customFormat="false" ht="12" hidden="false" customHeight="false" outlineLevel="0" collapsed="false">
      <c r="D91" s="241"/>
      <c r="F91" s="155"/>
      <c r="G91" s="156"/>
    </row>
    <row r="92" customFormat="false" ht="12" hidden="false" customHeight="false" outlineLevel="0" collapsed="false">
      <c r="D92" s="241"/>
    </row>
    <row r="93" customFormat="false" ht="12" hidden="false" customHeight="false" outlineLevel="0" collapsed="false">
      <c r="B93" s="95"/>
      <c r="C93" s="95"/>
      <c r="D93" s="241"/>
    </row>
    <row r="94" customFormat="false" ht="12" hidden="false" customHeight="false" outlineLevel="0" collapsed="false">
      <c r="B94" s="155"/>
      <c r="C94" s="155"/>
      <c r="D94" s="241"/>
    </row>
    <row r="95" customFormat="false" ht="12" hidden="false" customHeight="false" outlineLevel="0" collapsed="false">
      <c r="B95" s="155"/>
      <c r="C95" s="155"/>
      <c r="D95" s="241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abc</cp:lastModifiedBy>
  <cp:lastPrinted>2014-10-16T11:36:17Z</cp:lastPrinted>
  <dcterms:modified xsi:type="dcterms:W3CDTF">2014-10-27T09:38:27Z</dcterms:modified>
  <cp:revision>0</cp:revision>
  <dc:subject/>
  <dc:title/>
</cp:coreProperties>
</file>